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48">
  <si>
    <t xml:space="preserve">Llanelli 10 - 17th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Race Order</t>
  </si>
  <si>
    <t xml:space="preserve">Min/Mi</t>
  </si>
  <si>
    <t xml:space="preserve">Best Performance</t>
  </si>
  <si>
    <t xml:space="preserve">Ian Harris</t>
  </si>
  <si>
    <t xml:space="preserve">Ian Harris &amp; Bernd Kulessa</t>
  </si>
  <si>
    <t xml:space="preserve">Bernd Kulessa</t>
  </si>
  <si>
    <t xml:space="preserve">Lara Hooper</t>
  </si>
  <si>
    <t xml:space="preserve">Lee Morris</t>
  </si>
  <si>
    <t xml:space="preserve">Mark Gosney</t>
  </si>
  <si>
    <t xml:space="preserve">Steve Thomas</t>
  </si>
  <si>
    <t xml:space="preserve">Steve Cable</t>
  </si>
  <si>
    <t xml:space="preserve">Ian Bamford</t>
  </si>
  <si>
    <t xml:space="preserve">Leighton Williams</t>
  </si>
  <si>
    <t xml:space="preserve">Richard Webster</t>
  </si>
  <si>
    <t xml:space="preserve">Ian Hoskins</t>
  </si>
  <si>
    <t xml:space="preserve">Byron Davies</t>
  </si>
  <si>
    <t xml:space="preserve">Nina Brocklebank</t>
  </si>
  <si>
    <t xml:space="preserve">Andrew Lucas</t>
  </si>
  <si>
    <t xml:space="preserve">David Rees</t>
  </si>
  <si>
    <t xml:space="preserve">Roger Bell</t>
  </si>
  <si>
    <t xml:space="preserve">Mike Nash</t>
  </si>
  <si>
    <t xml:space="preserve">Clive Greaves</t>
  </si>
  <si>
    <t xml:space="preserve">Steve McLelland</t>
  </si>
  <si>
    <t xml:space="preserve">Dewi West</t>
  </si>
  <si>
    <t xml:space="preserve">Mark Bamford</t>
  </si>
  <si>
    <t xml:space="preserve">Steve Mclelland</t>
  </si>
  <si>
    <t xml:space="preserve">Caroline Sandles</t>
  </si>
  <si>
    <t xml:space="preserve">Christina Smith</t>
  </si>
  <si>
    <t xml:space="preserve">Louise Miskell</t>
  </si>
  <si>
    <t xml:space="preserve">Ross Poiner</t>
  </si>
  <si>
    <t xml:space="preserve">Julie Thomas</t>
  </si>
  <si>
    <t xml:space="preserve">Jo Otteson</t>
  </si>
  <si>
    <t xml:space="preserve">Geoff White</t>
  </si>
  <si>
    <t xml:space="preserve">Darren Hall</t>
  </si>
  <si>
    <t xml:space="preserve">Penny Kennedy</t>
  </si>
  <si>
    <t xml:space="preserve">John Sanderson</t>
  </si>
  <si>
    <t xml:space="preserve">Sharon Trotman</t>
  </si>
  <si>
    <t xml:space="preserve">Sally Reid</t>
  </si>
  <si>
    <t xml:space="preserve">Leighton Jones</t>
  </si>
  <si>
    <t xml:space="preserve">Del Eyre</t>
  </si>
  <si>
    <t xml:space="preserve">Linda Rees</t>
  </si>
  <si>
    <t xml:space="preserve">Trudi Cook</t>
  </si>
  <si>
    <t xml:space="preserve">Kim Holohan</t>
  </si>
  <si>
    <t xml:space="preserve">Sali Davies</t>
  </si>
  <si>
    <t xml:space="preserve">Christine Hurdidge</t>
  </si>
  <si>
    <t xml:space="preserve">Fay Sharpe</t>
  </si>
  <si>
    <t xml:space="preserve">Michelle Davies</t>
  </si>
  <si>
    <t xml:space="preserve">Laura Hall</t>
  </si>
  <si>
    <t xml:space="preserve">Hywel Mainwaring</t>
  </si>
  <si>
    <t xml:space="preserve">Linda Owens</t>
  </si>
  <si>
    <t xml:space="preserve">Lynn Holmes</t>
  </si>
  <si>
    <t xml:space="preserve">Julie Davies</t>
  </si>
  <si>
    <t xml:space="preserve">Jane Elliott</t>
  </si>
  <si>
    <t xml:space="preserve">Swansea Uni Track 5k 27th Feb</t>
  </si>
  <si>
    <t xml:space="preserve">GRP</t>
  </si>
  <si>
    <t xml:space="preserve">Paula Stockley</t>
  </si>
  <si>
    <t xml:space="preserve">Robin Spacie</t>
  </si>
  <si>
    <t xml:space="preserve">Gareth Morgan</t>
  </si>
  <si>
    <t xml:space="preserve">Owen Lewis</t>
  </si>
  <si>
    <t xml:space="preserve">Rob Sandles</t>
  </si>
  <si>
    <t xml:space="preserve">Paul Lewis</t>
  </si>
  <si>
    <t xml:space="preserve">Paul Rees</t>
  </si>
  <si>
    <t xml:space="preserve">Michelle Grey</t>
  </si>
  <si>
    <t xml:space="preserve">Lisa Williams</t>
  </si>
  <si>
    <t xml:space="preserve">Michelle Cole</t>
  </si>
  <si>
    <t xml:space="preserve">Andrew Thomas</t>
  </si>
  <si>
    <t xml:space="preserve">John Holohan</t>
  </si>
  <si>
    <t xml:space="preserve">Richard Donne</t>
  </si>
  <si>
    <t xml:space="preserve">Linda Waller</t>
  </si>
  <si>
    <t xml:space="preserve">Vicky Holmes</t>
  </si>
  <si>
    <t xml:space="preserve">Alfryn Easter</t>
  </si>
  <si>
    <t xml:space="preserve">Nicola Julian</t>
  </si>
  <si>
    <t xml:space="preserve">Nadine Hall</t>
  </si>
  <si>
    <t xml:space="preserve">DNF</t>
  </si>
  <si>
    <t xml:space="preserve">Penclacwydd - 3rd Apr</t>
  </si>
  <si>
    <t xml:space="preserve">Ian Anderson</t>
  </si>
  <si>
    <t xml:space="preserve">Gary Howe</t>
  </si>
  <si>
    <t xml:space="preserve">Dean Webster</t>
  </si>
  <si>
    <t xml:space="preserve">Eiri Evans</t>
  </si>
  <si>
    <t xml:space="preserve">Glyn Williams</t>
  </si>
  <si>
    <t xml:space="preserve">Keiron Brennan</t>
  </si>
  <si>
    <t xml:space="preserve">guest</t>
  </si>
  <si>
    <t xml:space="preserve">Swiss Valley - 24th Apr</t>
  </si>
  <si>
    <t xml:space="preserve">Deborah Reed</t>
  </si>
  <si>
    <t xml:space="preserve">Carwyn Jenkins</t>
  </si>
  <si>
    <t xml:space="preserve">Allan Smith</t>
  </si>
  <si>
    <t xml:space="preserve">Sue Davies</t>
  </si>
  <si>
    <t xml:space="preserve">Anita Howells</t>
  </si>
  <si>
    <t xml:space="preserve">Singleton Park - 29th May </t>
  </si>
  <si>
    <t xml:space="preserve">Viv Kavanagh</t>
  </si>
  <si>
    <t xml:space="preserve">Bynea - 26th June </t>
  </si>
  <si>
    <t xml:space="preserve">James Davies</t>
  </si>
  <si>
    <t xml:space="preserve">Brian Griffiths</t>
  </si>
  <si>
    <t xml:space="preserve">Alison Heard</t>
  </si>
  <si>
    <t xml:space="preserve">Karen Pitt</t>
  </si>
  <si>
    <t xml:space="preserve">Kieran Brennan</t>
  </si>
  <si>
    <t xml:space="preserve">Gorseinon Cycle Path 31st -Jul</t>
  </si>
  <si>
    <t xml:space="preserve">Johnathan Williams</t>
  </si>
  <si>
    <t xml:space="preserve">Tony Baker</t>
  </si>
  <si>
    <t xml:space="preserve">Huw Evans</t>
  </si>
  <si>
    <t xml:space="preserve">Sue Barley</t>
  </si>
  <si>
    <t xml:space="preserve">Cordelia Loughlin</t>
  </si>
  <si>
    <t xml:space="preserve">Debbie Veck</t>
  </si>
  <si>
    <t xml:space="preserve">Donna Griffiths</t>
  </si>
  <si>
    <t xml:space="preserve">Clyne Cycle Path - 28th Aug</t>
  </si>
  <si>
    <t xml:space="preserve">Ashley Pascoe</t>
  </si>
  <si>
    <t xml:space="preserve">Tim Jones</t>
  </si>
  <si>
    <t xml:space="preserve">Rhys Sandles</t>
  </si>
  <si>
    <t xml:space="preserve">Laura Sharpe</t>
  </si>
  <si>
    <t xml:space="preserve">Henry Hayward</t>
  </si>
  <si>
    <t xml:space="preserve">Llanelli LC - 25th Sep</t>
  </si>
  <si>
    <t xml:space="preserve">Alyson Heard</t>
  </si>
  <si>
    <t xml:space="preserve">Jane Wallace ran as guest</t>
  </si>
  <si>
    <t xml:space="preserve">Ynystawe Cricket Club - 3rd Nov 2013</t>
  </si>
  <si>
    <t xml:space="preserve">Kevin Booker</t>
  </si>
  <si>
    <t xml:space="preserve">Andy Smith</t>
  </si>
  <si>
    <t xml:space="preserve">GRAND PRIX Overall Results</t>
  </si>
  <si>
    <t xml:space="preserve">BEST 7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Best Perf.</t>
  </si>
  <si>
    <t xml:space="preserve">Male</t>
  </si>
  <si>
    <t xml:space="preserve">Femal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A person can only win best performance once during a season.</t>
  </si>
  <si>
    <t xml:space="preserve">Number of runners</t>
  </si>
  <si>
    <t xml:space="preserve">Miles</t>
  </si>
  <si>
    <t xml:space="preserve">Total m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h:mm:ss;@"/>
    <numFmt numFmtId="168" formatCode="0"/>
    <numFmt numFmtId="169" formatCode="hh:mm:ss.00"/>
    <numFmt numFmtId="170" formatCode="mm:ss"/>
    <numFmt numFmtId="171" formatCode="[$-409]h:mm:ss"/>
    <numFmt numFmtId="172" formatCode="[h]:mm:ss"/>
    <numFmt numFmtId="173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ed">
        <color rgb="FFFF6600"/>
      </bottom>
      <diagonal/>
    </border>
    <border diagonalUp="false" diagonalDown="false">
      <left style="thin"/>
      <right style="thin"/>
      <top/>
      <bottom style="mediumDashed">
        <color rgb="FFFF66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10.28"/>
    <col collapsed="false" customWidth="true" hidden="false" outlineLevel="0" max="4" min="4" style="1" width="6.13"/>
    <col collapsed="false" customWidth="true" hidden="false" outlineLevel="0" max="5" min="5" style="4" width="2.84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10.71"/>
    <col collapsed="false" customWidth="true" hidden="false" outlineLevel="0" max="9" min="9" style="1" width="6.13"/>
    <col collapsed="false" customWidth="true" hidden="false" outlineLevel="0" max="10" min="10" style="6" width="6.13"/>
    <col collapsed="false" customWidth="true" hidden="false" outlineLevel="0" max="11" min="11" style="7" width="22.85"/>
    <col collapsed="false" customWidth="false" hidden="false" outlineLevel="0" max="257" min="12" style="2" width="13.56"/>
  </cols>
  <sheetData>
    <row r="1" s="10" customFormat="true" ht="1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 t="s">
        <v>1</v>
      </c>
      <c r="I1" s="8" t="s">
        <v>2</v>
      </c>
      <c r="J1" s="9" t="n">
        <v>10</v>
      </c>
      <c r="K1" s="10" t="s">
        <v>3</v>
      </c>
    </row>
    <row r="2" s="1" customFormat="true" ht="12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/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false" outlineLevel="0" collapsed="false">
      <c r="A3" s="19" t="n">
        <v>1</v>
      </c>
      <c r="B3" s="20" t="s">
        <v>11</v>
      </c>
      <c r="C3" s="21" t="n">
        <f aca="false">VLOOKUP($B3,$G$2:$I$50,2,FALSE())</f>
        <v>0.0414733796296296</v>
      </c>
      <c r="D3" s="22" t="n">
        <f aca="false">VLOOKUP($B3,$G$2:$I$50,3,FALSE())</f>
        <v>100</v>
      </c>
      <c r="E3" s="23" t="n">
        <v>1</v>
      </c>
      <c r="F3" s="24" t="n">
        <v>1</v>
      </c>
      <c r="G3" s="25" t="s">
        <v>11</v>
      </c>
      <c r="H3" s="26" t="n">
        <v>0.0414733796296296</v>
      </c>
      <c r="I3" s="27" t="n">
        <v>100</v>
      </c>
      <c r="J3" s="28" t="n">
        <f aca="false">H3/J$1</f>
        <v>0.00414733796296296</v>
      </c>
      <c r="K3" s="29" t="s">
        <v>12</v>
      </c>
    </row>
    <row r="4" customFormat="false" ht="12.75" hidden="false" customHeight="false" outlineLevel="0" collapsed="false">
      <c r="A4" s="30" t="n">
        <v>2</v>
      </c>
      <c r="B4" s="31" t="s">
        <v>13</v>
      </c>
      <c r="C4" s="32" t="n">
        <f aca="false">VLOOKUP($B4,$G$2:$I$50,2,FALSE())</f>
        <v>0.0415642361111111</v>
      </c>
      <c r="D4" s="33" t="n">
        <f aca="false">VLOOKUP($B4,$G$2:$I$50,3,FALSE())</f>
        <v>99</v>
      </c>
      <c r="E4" s="34" t="n">
        <v>1</v>
      </c>
      <c r="F4" s="35" t="n">
        <v>2</v>
      </c>
      <c r="G4" s="36" t="s">
        <v>13</v>
      </c>
      <c r="H4" s="37" t="n">
        <v>0.0415642361111111</v>
      </c>
      <c r="I4" s="38" t="n">
        <v>99</v>
      </c>
      <c r="J4" s="39" t="n">
        <f aca="false">H4/J$1</f>
        <v>0.00415642361111111</v>
      </c>
      <c r="K4" s="29" t="s">
        <v>14</v>
      </c>
    </row>
    <row r="5" customFormat="false" ht="12.75" hidden="false" customHeight="false" outlineLevel="0" collapsed="false">
      <c r="A5" s="30" t="n">
        <v>3</v>
      </c>
      <c r="B5" s="40" t="s">
        <v>15</v>
      </c>
      <c r="C5" s="32" t="n">
        <f aca="false">VLOOKUP($B5,$G$2:$I$50,2,FALSE())</f>
        <v>0.0440717592592593</v>
      </c>
      <c r="D5" s="33" t="n">
        <f aca="false">VLOOKUP($B5,$G$2:$I$50,3,FALSE())</f>
        <v>98</v>
      </c>
      <c r="E5" s="34" t="n">
        <v>1</v>
      </c>
      <c r="F5" s="35" t="n">
        <v>3</v>
      </c>
      <c r="G5" s="36" t="s">
        <v>15</v>
      </c>
      <c r="H5" s="37" t="n">
        <v>0.0440717592592593</v>
      </c>
      <c r="I5" s="38" t="n">
        <v>98</v>
      </c>
      <c r="J5" s="39" t="n">
        <f aca="false">H5/J$1</f>
        <v>0.00440717592592593</v>
      </c>
      <c r="K5" s="29"/>
    </row>
    <row r="6" customFormat="false" ht="12.75" hidden="false" customHeight="false" outlineLevel="0" collapsed="false">
      <c r="A6" s="30" t="n">
        <v>4</v>
      </c>
      <c r="B6" s="40" t="s">
        <v>16</v>
      </c>
      <c r="C6" s="32" t="n">
        <f aca="false">VLOOKUP($B6,$G$2:$I$50,2,FALSE())</f>
        <v>0.0458645833333333</v>
      </c>
      <c r="D6" s="33" t="n">
        <f aca="false">VLOOKUP($B6,$G$2:$I$50,3,FALSE())</f>
        <v>97</v>
      </c>
      <c r="E6" s="34" t="n">
        <v>1</v>
      </c>
      <c r="F6" s="35" t="n">
        <v>4</v>
      </c>
      <c r="G6" s="36" t="s">
        <v>16</v>
      </c>
      <c r="H6" s="37" t="n">
        <v>0.0458645833333333</v>
      </c>
      <c r="I6" s="38" t="n">
        <v>97</v>
      </c>
      <c r="J6" s="39" t="n">
        <f aca="false">H6/J$1</f>
        <v>0.00458645833333333</v>
      </c>
      <c r="K6" s="29"/>
    </row>
    <row r="7" customFormat="false" ht="12.75" hidden="false" customHeight="false" outlineLevel="0" collapsed="false">
      <c r="A7" s="30" t="n">
        <v>5</v>
      </c>
      <c r="B7" s="40" t="s">
        <v>17</v>
      </c>
      <c r="C7" s="32" t="n">
        <f aca="false">VLOOKUP($B7,$G$2:$I$50,2,FALSE())</f>
        <v>0.0463697916666667</v>
      </c>
      <c r="D7" s="33" t="n">
        <f aca="false">VLOOKUP($B7,$G$2:$I$50,3,FALSE())</f>
        <v>96</v>
      </c>
      <c r="E7" s="34" t="n">
        <v>1</v>
      </c>
      <c r="F7" s="35" t="n">
        <v>5</v>
      </c>
      <c r="G7" s="36" t="s">
        <v>17</v>
      </c>
      <c r="H7" s="37" t="n">
        <v>0.0463697916666667</v>
      </c>
      <c r="I7" s="38" t="n">
        <v>96</v>
      </c>
      <c r="J7" s="39" t="n">
        <f aca="false">H7/J$1</f>
        <v>0.00463697916666667</v>
      </c>
      <c r="K7" s="29"/>
    </row>
    <row r="8" customFormat="false" ht="12.75" hidden="false" customHeight="false" outlineLevel="0" collapsed="false">
      <c r="A8" s="30" t="n">
        <v>6</v>
      </c>
      <c r="B8" s="31" t="s">
        <v>18</v>
      </c>
      <c r="C8" s="32" t="n">
        <f aca="false">VLOOKUP($B8,$G$2:$I$50,2,FALSE())</f>
        <v>0.0514479166666667</v>
      </c>
      <c r="D8" s="33" t="n">
        <f aca="false">VLOOKUP($B8,$G$2:$I$50,3,FALSE())</f>
        <v>93</v>
      </c>
      <c r="E8" s="34" t="n">
        <v>1</v>
      </c>
      <c r="F8" s="35" t="n">
        <v>6</v>
      </c>
      <c r="G8" s="36" t="s">
        <v>19</v>
      </c>
      <c r="H8" s="37" t="n">
        <v>0.0484375</v>
      </c>
      <c r="I8" s="38" t="n">
        <v>95</v>
      </c>
      <c r="J8" s="39" t="n">
        <f aca="false">H8/J$1</f>
        <v>0.00484375</v>
      </c>
      <c r="K8" s="29"/>
    </row>
    <row r="9" customFormat="false" ht="12.75" hidden="false" customHeight="false" outlineLevel="0" collapsed="false">
      <c r="A9" s="30" t="n">
        <v>7</v>
      </c>
      <c r="B9" s="31" t="s">
        <v>20</v>
      </c>
      <c r="C9" s="32" t="n">
        <f aca="false">VLOOKUP($B9,$G$2:$I$50,2,FALSE())</f>
        <v>0.0517517361111111</v>
      </c>
      <c r="D9" s="35" t="n">
        <f aca="false">VLOOKUP($B9,$G$2:$I$50,3,FALSE())</f>
        <v>92</v>
      </c>
      <c r="E9" s="34" t="n">
        <v>1</v>
      </c>
      <c r="F9" s="35" t="n">
        <v>7</v>
      </c>
      <c r="G9" s="36" t="s">
        <v>21</v>
      </c>
      <c r="H9" s="37" t="n">
        <v>0.0505393518518519</v>
      </c>
      <c r="I9" s="38" t="n">
        <v>94</v>
      </c>
      <c r="J9" s="39" t="n">
        <f aca="false">H9/J$1</f>
        <v>0.00505393518518519</v>
      </c>
      <c r="K9" s="29"/>
    </row>
    <row r="10" customFormat="false" ht="12.75" hidden="false" customHeight="false" outlineLevel="0" collapsed="false">
      <c r="A10" s="41" t="n">
        <v>8</v>
      </c>
      <c r="B10" s="42" t="s">
        <v>22</v>
      </c>
      <c r="C10" s="43" t="n">
        <f aca="false">VLOOKUP($B10,$G$2:$I$50,2,FALSE())</f>
        <v>0.0520607638888889</v>
      </c>
      <c r="D10" s="44" t="n">
        <f aca="false">VLOOKUP($B10,$G$2:$I$50,3,FALSE())</f>
        <v>90</v>
      </c>
      <c r="E10" s="45" t="n">
        <v>1</v>
      </c>
      <c r="F10" s="35" t="n">
        <v>8</v>
      </c>
      <c r="G10" s="36" t="s">
        <v>18</v>
      </c>
      <c r="H10" s="37" t="n">
        <v>0.0514479166666667</v>
      </c>
      <c r="I10" s="38" t="n">
        <v>93</v>
      </c>
      <c r="J10" s="39" t="n">
        <f aca="false">H10/J$1</f>
        <v>0.00514479166666667</v>
      </c>
      <c r="K10" s="29"/>
    </row>
    <row r="11" customFormat="false" ht="12.75" hidden="false" customHeight="false" outlineLevel="0" collapsed="false">
      <c r="A11" s="24" t="n">
        <v>1</v>
      </c>
      <c r="B11" s="40" t="s">
        <v>19</v>
      </c>
      <c r="C11" s="21" t="n">
        <f aca="false">VLOOKUP($B11,$G$2:$I$50,2,FALSE())</f>
        <v>0.0484375</v>
      </c>
      <c r="D11" s="22" t="n">
        <f aca="false">VLOOKUP($B11,$G$2:$I$50,3,FALSE())</f>
        <v>95</v>
      </c>
      <c r="E11" s="23" t="n">
        <v>2</v>
      </c>
      <c r="F11" s="35" t="n">
        <v>9</v>
      </c>
      <c r="G11" s="36" t="s">
        <v>20</v>
      </c>
      <c r="H11" s="37" t="n">
        <v>0.0517517361111111</v>
      </c>
      <c r="I11" s="38" t="n">
        <v>92</v>
      </c>
      <c r="J11" s="39" t="n">
        <f aca="false">H11/J$1</f>
        <v>0.00517517361111111</v>
      </c>
      <c r="K11" s="29"/>
    </row>
    <row r="12" customFormat="false" ht="12.75" hidden="false" customHeight="false" outlineLevel="0" collapsed="false">
      <c r="A12" s="35" t="n">
        <v>2</v>
      </c>
      <c r="B12" s="40" t="s">
        <v>21</v>
      </c>
      <c r="C12" s="32" t="n">
        <f aca="false">VLOOKUP($B12,$G$2:$I$50,2,FALSE())</f>
        <v>0.0505393518518519</v>
      </c>
      <c r="D12" s="35" t="n">
        <f aca="false">VLOOKUP($B12,$G$2:$I$50,3,FALSE())</f>
        <v>94</v>
      </c>
      <c r="E12" s="34" t="n">
        <v>2</v>
      </c>
      <c r="F12" s="35" t="n">
        <v>10</v>
      </c>
      <c r="G12" s="36" t="s">
        <v>23</v>
      </c>
      <c r="H12" s="37" t="n">
        <v>0.051734375</v>
      </c>
      <c r="I12" s="38" t="n">
        <v>91</v>
      </c>
      <c r="J12" s="39" t="n">
        <f aca="false">H12/J$1</f>
        <v>0.0051734375</v>
      </c>
      <c r="K12" s="29"/>
    </row>
    <row r="13" customFormat="false" ht="12.75" hidden="false" customHeight="false" outlineLevel="0" collapsed="false">
      <c r="A13" s="35" t="n">
        <v>3</v>
      </c>
      <c r="B13" s="40" t="s">
        <v>23</v>
      </c>
      <c r="C13" s="32" t="n">
        <f aca="false">VLOOKUP($B13,$G$2:$I$50,2,FALSE())</f>
        <v>0.051734375</v>
      </c>
      <c r="D13" s="35" t="n">
        <f aca="false">VLOOKUP($B13,$G$2:$I$50,3,FALSE())</f>
        <v>91</v>
      </c>
      <c r="E13" s="34" t="n">
        <v>2</v>
      </c>
      <c r="F13" s="35" t="n">
        <v>11</v>
      </c>
      <c r="G13" s="36" t="s">
        <v>22</v>
      </c>
      <c r="H13" s="37" t="n">
        <v>0.0520607638888889</v>
      </c>
      <c r="I13" s="38" t="n">
        <v>90</v>
      </c>
      <c r="J13" s="39" t="n">
        <f aca="false">H13/J$1</f>
        <v>0.00520607638888889</v>
      </c>
      <c r="K13" s="29"/>
    </row>
    <row r="14" customFormat="false" ht="12.75" hidden="false" customHeight="false" outlineLevel="0" collapsed="false">
      <c r="A14" s="35" t="n">
        <v>4</v>
      </c>
      <c r="B14" s="31" t="s">
        <v>24</v>
      </c>
      <c r="C14" s="32" t="n">
        <f aca="false">VLOOKUP($B14,$G$2:$I$50,2,FALSE())</f>
        <v>0.0525648148148148</v>
      </c>
      <c r="D14" s="35" t="n">
        <f aca="false">VLOOKUP($B14,$G$2:$I$50,3,FALSE())</f>
        <v>89</v>
      </c>
      <c r="E14" s="34" t="n">
        <v>2</v>
      </c>
      <c r="F14" s="35" t="n">
        <v>12</v>
      </c>
      <c r="G14" s="36" t="s">
        <v>24</v>
      </c>
      <c r="H14" s="37" t="n">
        <v>0.0525648148148148</v>
      </c>
      <c r="I14" s="38" t="n">
        <v>89</v>
      </c>
      <c r="J14" s="39" t="n">
        <f aca="false">H14/J$1</f>
        <v>0.00525648148148148</v>
      </c>
      <c r="K14" s="29"/>
    </row>
    <row r="15" customFormat="false" ht="12.75" hidden="false" customHeight="false" outlineLevel="0" collapsed="false">
      <c r="A15" s="35" t="n">
        <v>5</v>
      </c>
      <c r="B15" s="40" t="s">
        <v>25</v>
      </c>
      <c r="C15" s="32" t="n">
        <f aca="false">VLOOKUP($B15,$G$2:$I$50,2,FALSE())</f>
        <v>0.0526678240740741</v>
      </c>
      <c r="D15" s="35" t="n">
        <f aca="false">VLOOKUP($B15,$G$2:$I$50,3,FALSE())</f>
        <v>88</v>
      </c>
      <c r="E15" s="34" t="n">
        <v>2</v>
      </c>
      <c r="F15" s="35" t="n">
        <v>13</v>
      </c>
      <c r="G15" s="36" t="s">
        <v>25</v>
      </c>
      <c r="H15" s="37" t="n">
        <v>0.0526678240740741</v>
      </c>
      <c r="I15" s="38" t="n">
        <v>88</v>
      </c>
      <c r="J15" s="39" t="n">
        <f aca="false">H15/J$1</f>
        <v>0.00526678240740741</v>
      </c>
      <c r="K15" s="29"/>
    </row>
    <row r="16" customFormat="false" ht="12.75" hidden="false" customHeight="false" outlineLevel="0" collapsed="false">
      <c r="A16" s="35" t="n">
        <v>6</v>
      </c>
      <c r="B16" s="40" t="s">
        <v>26</v>
      </c>
      <c r="C16" s="32" t="n">
        <f aca="false">VLOOKUP($B16,$G$2:$I$50,2,FALSE())</f>
        <v>0.0527795138888889</v>
      </c>
      <c r="D16" s="35" t="n">
        <f aca="false">VLOOKUP($B16,$G$2:$I$50,3,FALSE())</f>
        <v>87</v>
      </c>
      <c r="E16" s="34" t="n">
        <v>2</v>
      </c>
      <c r="F16" s="35" t="n">
        <v>14</v>
      </c>
      <c r="G16" s="36" t="s">
        <v>26</v>
      </c>
      <c r="H16" s="37" t="n">
        <v>0.0527795138888889</v>
      </c>
      <c r="I16" s="38" t="n">
        <v>87</v>
      </c>
      <c r="J16" s="39" t="n">
        <f aca="false">H16/J$1</f>
        <v>0.00527795138888889</v>
      </c>
      <c r="K16" s="29"/>
    </row>
    <row r="17" customFormat="false" ht="12.75" hidden="false" customHeight="false" outlineLevel="0" collapsed="false">
      <c r="A17" s="35" t="n">
        <v>7</v>
      </c>
      <c r="B17" s="40" t="s">
        <v>27</v>
      </c>
      <c r="C17" s="32" t="n">
        <f aca="false">VLOOKUP($B17,$G$2:$I$50,2,FALSE())</f>
        <v>0.0541701388888889</v>
      </c>
      <c r="D17" s="35" t="n">
        <f aca="false">VLOOKUP($B17,$G$2:$I$50,3,FALSE())</f>
        <v>85</v>
      </c>
      <c r="E17" s="34" t="n">
        <v>2</v>
      </c>
      <c r="F17" s="35" t="n">
        <v>15</v>
      </c>
      <c r="G17" s="36" t="s">
        <v>28</v>
      </c>
      <c r="H17" s="37" t="n">
        <v>0.0532008101851852</v>
      </c>
      <c r="I17" s="38" t="n">
        <v>86</v>
      </c>
      <c r="J17" s="39" t="n">
        <f aca="false">H17/J$1</f>
        <v>0.00532008101851852</v>
      </c>
      <c r="K17" s="29"/>
    </row>
    <row r="18" customFormat="false" ht="12.75" hidden="false" customHeight="false" outlineLevel="0" collapsed="false">
      <c r="A18" s="35" t="n">
        <v>8</v>
      </c>
      <c r="B18" s="40" t="s">
        <v>29</v>
      </c>
      <c r="C18" s="32" t="n">
        <f aca="false">VLOOKUP($B18,$G$2:$I$50,2,FALSE())</f>
        <v>0.0549021990740741</v>
      </c>
      <c r="D18" s="35" t="n">
        <f aca="false">VLOOKUP($B18,$G$2:$I$50,3,FALSE())</f>
        <v>82</v>
      </c>
      <c r="E18" s="34" t="n">
        <v>2</v>
      </c>
      <c r="F18" s="35" t="n">
        <v>16</v>
      </c>
      <c r="G18" s="36" t="s">
        <v>27</v>
      </c>
      <c r="H18" s="37" t="n">
        <v>0.0541701388888889</v>
      </c>
      <c r="I18" s="38" t="n">
        <v>85</v>
      </c>
      <c r="J18" s="39" t="n">
        <f aca="false">H18/J$1</f>
        <v>0.00541701388888889</v>
      </c>
      <c r="K18" s="29"/>
    </row>
    <row r="19" customFormat="false" ht="12.75" hidden="false" customHeight="false" outlineLevel="0" collapsed="false">
      <c r="A19" s="35" t="n">
        <v>9</v>
      </c>
      <c r="B19" s="40" t="s">
        <v>30</v>
      </c>
      <c r="C19" s="32" t="n">
        <f aca="false">VLOOKUP($B19,$G$2:$I$50,2,FALSE())</f>
        <v>0.0552818287037037</v>
      </c>
      <c r="D19" s="35" t="n">
        <f aca="false">VLOOKUP($B19,$G$2:$I$50,3,FALSE())</f>
        <v>81</v>
      </c>
      <c r="E19" s="34" t="n">
        <v>2</v>
      </c>
      <c r="F19" s="35" t="n">
        <v>17</v>
      </c>
      <c r="G19" s="36" t="s">
        <v>14</v>
      </c>
      <c r="H19" s="37" t="n">
        <v>0.054462962962963</v>
      </c>
      <c r="I19" s="38" t="n">
        <v>84</v>
      </c>
      <c r="J19" s="39" t="n">
        <f aca="false">H19/J$1</f>
        <v>0.0054462962962963</v>
      </c>
      <c r="K19" s="29"/>
    </row>
    <row r="20" customFormat="false" ht="12.75" hidden="false" customHeight="false" outlineLevel="0" collapsed="false">
      <c r="A20" s="41" t="n">
        <v>10</v>
      </c>
      <c r="B20" s="42" t="s">
        <v>31</v>
      </c>
      <c r="C20" s="43" t="n">
        <f aca="false">VLOOKUP($B20,$G$2:$I$50,2,FALSE())</f>
        <v>0.0560734953703704</v>
      </c>
      <c r="D20" s="41" t="n">
        <f aca="false">VLOOKUP($B20,$G$2:$I$50,3,FALSE())</f>
        <v>78</v>
      </c>
      <c r="E20" s="46" t="n">
        <v>2</v>
      </c>
      <c r="F20" s="35" t="n">
        <v>18</v>
      </c>
      <c r="G20" s="36" t="s">
        <v>32</v>
      </c>
      <c r="H20" s="37" t="n">
        <v>0.0544774305555556</v>
      </c>
      <c r="I20" s="38" t="n">
        <v>83</v>
      </c>
      <c r="J20" s="39" t="n">
        <f aca="false">H20/J$1</f>
        <v>0.00544774305555556</v>
      </c>
      <c r="K20" s="29"/>
    </row>
    <row r="21" customFormat="false" ht="12.75" hidden="false" customHeight="false" outlineLevel="0" collapsed="false">
      <c r="A21" s="24" t="n">
        <v>1</v>
      </c>
      <c r="B21" s="47" t="s">
        <v>28</v>
      </c>
      <c r="C21" s="21" t="n">
        <f aca="false">VLOOKUP($B21,$G$2:$I$50,2,FALSE())</f>
        <v>0.0532008101851852</v>
      </c>
      <c r="D21" s="24" t="n">
        <f aca="false">VLOOKUP($B21,$G$2:$I$50,3,FALSE())</f>
        <v>86</v>
      </c>
      <c r="E21" s="48" t="n">
        <v>3</v>
      </c>
      <c r="F21" s="35" t="n">
        <v>19</v>
      </c>
      <c r="G21" s="36" t="s">
        <v>29</v>
      </c>
      <c r="H21" s="37" t="n">
        <v>0.0549021990740741</v>
      </c>
      <c r="I21" s="38" t="n">
        <v>82</v>
      </c>
      <c r="J21" s="39" t="n">
        <f aca="false">H21/J$1</f>
        <v>0.00549021990740741</v>
      </c>
      <c r="K21" s="29"/>
    </row>
    <row r="22" customFormat="false" ht="12.75" hidden="false" customHeight="false" outlineLevel="0" collapsed="false">
      <c r="A22" s="35" t="n">
        <v>2</v>
      </c>
      <c r="B22" s="31" t="s">
        <v>32</v>
      </c>
      <c r="C22" s="32" t="n">
        <f aca="false">VLOOKUP($B22,$G$2:$I$50,2,FALSE())</f>
        <v>0.0544774305555556</v>
      </c>
      <c r="D22" s="35" t="n">
        <f aca="false">VLOOKUP($B22,$G$2:$I$50,3,FALSE())</f>
        <v>83</v>
      </c>
      <c r="E22" s="49" t="n">
        <v>3</v>
      </c>
      <c r="F22" s="35" t="n">
        <v>20</v>
      </c>
      <c r="G22" s="36" t="s">
        <v>33</v>
      </c>
      <c r="H22" s="37" t="n">
        <v>0.0552818287037037</v>
      </c>
      <c r="I22" s="38" t="n">
        <v>81</v>
      </c>
      <c r="J22" s="39" t="n">
        <f aca="false">H22/J$1</f>
        <v>0.00552818287037037</v>
      </c>
      <c r="K22" s="29"/>
    </row>
    <row r="23" customFormat="false" ht="12.75" hidden="false" customHeight="false" outlineLevel="0" collapsed="false">
      <c r="A23" s="35" t="n">
        <v>3</v>
      </c>
      <c r="B23" s="31" t="s">
        <v>34</v>
      </c>
      <c r="C23" s="32" t="n">
        <f aca="false">VLOOKUP($B23,$G$2:$I$50,2,FALSE())</f>
        <v>0.0554207175925926</v>
      </c>
      <c r="D23" s="35" t="n">
        <f aca="false">VLOOKUP($B23,$G$2:$I$50,3,FALSE())</f>
        <v>80</v>
      </c>
      <c r="E23" s="49" t="n">
        <v>3</v>
      </c>
      <c r="F23" s="35" t="n">
        <v>21</v>
      </c>
      <c r="G23" s="36" t="s">
        <v>34</v>
      </c>
      <c r="H23" s="37" t="n">
        <v>0.0554207175925926</v>
      </c>
      <c r="I23" s="38" t="n">
        <v>80</v>
      </c>
      <c r="J23" s="39" t="n">
        <f aca="false">H23/J$1</f>
        <v>0.00554207175925926</v>
      </c>
      <c r="K23" s="29"/>
    </row>
    <row r="24" customFormat="false" ht="12.75" hidden="false" customHeight="false" outlineLevel="0" collapsed="false">
      <c r="A24" s="35" t="n">
        <v>4</v>
      </c>
      <c r="B24" s="40" t="s">
        <v>35</v>
      </c>
      <c r="C24" s="32" t="n">
        <f aca="false">VLOOKUP($B24,$G$2:$I$50,2,FALSE())</f>
        <v>0.0558657407407407</v>
      </c>
      <c r="D24" s="35" t="n">
        <f aca="false">VLOOKUP($B24,$G$2:$I$50,3,FALSE())</f>
        <v>79</v>
      </c>
      <c r="E24" s="49" t="n">
        <v>3</v>
      </c>
      <c r="F24" s="35" t="n">
        <v>22</v>
      </c>
      <c r="G24" s="36" t="s">
        <v>35</v>
      </c>
      <c r="H24" s="37" t="n">
        <v>0.0558657407407407</v>
      </c>
      <c r="I24" s="38" t="n">
        <v>79</v>
      </c>
      <c r="J24" s="39" t="n">
        <f aca="false">H24/J$1</f>
        <v>0.00558657407407407</v>
      </c>
      <c r="K24" s="29"/>
    </row>
    <row r="25" customFormat="false" ht="12.75" hidden="false" customHeight="false" outlineLevel="0" collapsed="false">
      <c r="A25" s="35" t="n">
        <v>5</v>
      </c>
      <c r="B25" s="31" t="s">
        <v>36</v>
      </c>
      <c r="C25" s="32" t="n">
        <f aca="false">VLOOKUP($B25,$G$2:$I$50,2,FALSE())</f>
        <v>0.0570017361111111</v>
      </c>
      <c r="D25" s="35" t="n">
        <f aca="false">VLOOKUP($B25,$G$2:$I$50,3,FALSE())</f>
        <v>77</v>
      </c>
      <c r="E25" s="49" t="n">
        <v>3</v>
      </c>
      <c r="F25" s="35" t="n">
        <v>23</v>
      </c>
      <c r="G25" s="36" t="s">
        <v>31</v>
      </c>
      <c r="H25" s="37" t="n">
        <v>0.0560734953703704</v>
      </c>
      <c r="I25" s="38" t="n">
        <v>78</v>
      </c>
      <c r="J25" s="39" t="n">
        <f aca="false">H25/J$1</f>
        <v>0.00560734953703704</v>
      </c>
      <c r="K25" s="29"/>
    </row>
    <row r="26" customFormat="false" ht="12.75" hidden="false" customHeight="false" outlineLevel="0" collapsed="false">
      <c r="A26" s="35" t="n">
        <v>6</v>
      </c>
      <c r="B26" s="40" t="s">
        <v>37</v>
      </c>
      <c r="C26" s="32" t="n">
        <f aca="false">VLOOKUP($B26,$G$2:$I$50,2,FALSE())</f>
        <v>0.0598993055555556</v>
      </c>
      <c r="D26" s="35" t="n">
        <f aca="false">VLOOKUP($B26,$G$2:$I$50,3,FALSE())</f>
        <v>74</v>
      </c>
      <c r="E26" s="49" t="n">
        <v>3</v>
      </c>
      <c r="F26" s="35" t="n">
        <v>24</v>
      </c>
      <c r="G26" s="36" t="s">
        <v>36</v>
      </c>
      <c r="H26" s="37" t="n">
        <v>0.0570017361111111</v>
      </c>
      <c r="I26" s="38" t="n">
        <v>77</v>
      </c>
      <c r="J26" s="39" t="n">
        <f aca="false">H26/J$1</f>
        <v>0.00570017361111111</v>
      </c>
      <c r="K26" s="29"/>
    </row>
    <row r="27" customFormat="false" ht="12.75" hidden="false" customHeight="false" outlineLevel="0" collapsed="false">
      <c r="A27" s="30" t="n">
        <v>7</v>
      </c>
      <c r="B27" s="31" t="s">
        <v>38</v>
      </c>
      <c r="C27" s="32" t="n">
        <f aca="false">VLOOKUP($B27,$G$2:$I$50,2,FALSE())</f>
        <v>0.0599809027777778</v>
      </c>
      <c r="D27" s="35" t="n">
        <f aca="false">VLOOKUP($B27,$G$2:$I$50,3,FALSE())</f>
        <v>73</v>
      </c>
      <c r="E27" s="49" t="n">
        <v>3</v>
      </c>
      <c r="F27" s="35" t="n">
        <v>25</v>
      </c>
      <c r="G27" s="36" t="s">
        <v>39</v>
      </c>
      <c r="H27" s="37" t="n">
        <v>0.0582094907407407</v>
      </c>
      <c r="I27" s="38" t="n">
        <v>76</v>
      </c>
      <c r="J27" s="39" t="n">
        <f aca="false">H27/J$1</f>
        <v>0.00582094907407407</v>
      </c>
      <c r="K27" s="29"/>
    </row>
    <row r="28" customFormat="false" ht="12.75" hidden="false" customHeight="false" outlineLevel="0" collapsed="false">
      <c r="A28" s="41" t="n">
        <v>8</v>
      </c>
      <c r="B28" s="40" t="s">
        <v>40</v>
      </c>
      <c r="C28" s="43" t="n">
        <f aca="false">VLOOKUP($B28,$G$2:$I$50,2,FALSE())</f>
        <v>0.0636446759259259</v>
      </c>
      <c r="D28" s="41" t="n">
        <f aca="false">VLOOKUP($B28,$G$2:$I$50,3,FALSE())</f>
        <v>65</v>
      </c>
      <c r="E28" s="46" t="n">
        <v>3</v>
      </c>
      <c r="F28" s="35" t="n">
        <v>26</v>
      </c>
      <c r="G28" s="36" t="s">
        <v>41</v>
      </c>
      <c r="H28" s="37" t="n">
        <v>0.0595538194444444</v>
      </c>
      <c r="I28" s="38" t="n">
        <v>75</v>
      </c>
      <c r="J28" s="39" t="n">
        <f aca="false">H28/J$1</f>
        <v>0.00595538194444444</v>
      </c>
      <c r="K28" s="29"/>
    </row>
    <row r="29" customFormat="false" ht="12.75" hidden="false" customHeight="false" outlineLevel="0" collapsed="false">
      <c r="A29" s="24" t="n">
        <v>1</v>
      </c>
      <c r="B29" s="20" t="s">
        <v>39</v>
      </c>
      <c r="C29" s="32" t="n">
        <f aca="false">VLOOKUP($B29,$G$2:$I$50,2,FALSE())</f>
        <v>0.0582094907407407</v>
      </c>
      <c r="D29" s="35" t="n">
        <f aca="false">VLOOKUP($B29,$G$2:$I$50,3,FALSE())</f>
        <v>76</v>
      </c>
      <c r="E29" s="49" t="n">
        <v>4</v>
      </c>
      <c r="F29" s="35" t="n">
        <v>27</v>
      </c>
      <c r="G29" s="36" t="s">
        <v>37</v>
      </c>
      <c r="H29" s="37" t="n">
        <v>0.0598993055555556</v>
      </c>
      <c r="I29" s="38" t="n">
        <v>74</v>
      </c>
      <c r="J29" s="39" t="n">
        <f aca="false">H29/J$1</f>
        <v>0.00598993055555556</v>
      </c>
      <c r="K29" s="29"/>
    </row>
    <row r="30" customFormat="false" ht="12.75" hidden="false" customHeight="false" outlineLevel="0" collapsed="false">
      <c r="A30" s="35" t="n">
        <v>2</v>
      </c>
      <c r="B30" s="40" t="s">
        <v>41</v>
      </c>
      <c r="C30" s="32" t="n">
        <f aca="false">VLOOKUP($B30,$G$2:$I$50,2,FALSE())</f>
        <v>0.0595538194444444</v>
      </c>
      <c r="D30" s="35" t="n">
        <f aca="false">VLOOKUP($B30,$G$2:$I$50,3,FALSE())</f>
        <v>75</v>
      </c>
      <c r="E30" s="49" t="n">
        <v>4</v>
      </c>
      <c r="F30" s="35" t="n">
        <v>28</v>
      </c>
      <c r="G30" s="36" t="s">
        <v>38</v>
      </c>
      <c r="H30" s="37" t="n">
        <v>0.0599809027777778</v>
      </c>
      <c r="I30" s="38" t="n">
        <v>73</v>
      </c>
      <c r="J30" s="39" t="n">
        <f aca="false">H30/J$1</f>
        <v>0.00599809027777778</v>
      </c>
      <c r="K30" s="29"/>
    </row>
    <row r="31" customFormat="false" ht="12.75" hidden="false" customHeight="false" outlineLevel="0" collapsed="false">
      <c r="A31" s="30" t="n">
        <v>3</v>
      </c>
      <c r="B31" s="31" t="s">
        <v>42</v>
      </c>
      <c r="C31" s="32" t="n">
        <f aca="false">VLOOKUP($B31,$G$2:$I$50,2,FALSE())</f>
        <v>0.0604201388888889</v>
      </c>
      <c r="D31" s="35" t="n">
        <f aca="false">VLOOKUP($B31,$G$2:$I$50,3,FALSE())</f>
        <v>72</v>
      </c>
      <c r="E31" s="49" t="n">
        <v>4</v>
      </c>
      <c r="F31" s="35" t="n">
        <v>29</v>
      </c>
      <c r="G31" s="36" t="s">
        <v>42</v>
      </c>
      <c r="H31" s="37" t="n">
        <v>0.0604201388888889</v>
      </c>
      <c r="I31" s="38" t="n">
        <v>72</v>
      </c>
      <c r="J31" s="39" t="n">
        <f aca="false">H31/J$1</f>
        <v>0.00604201388888889</v>
      </c>
      <c r="K31" s="29"/>
    </row>
    <row r="32" customFormat="false" ht="12.75" hidden="false" customHeight="false" outlineLevel="0" collapsed="false">
      <c r="A32" s="30" t="n">
        <v>4</v>
      </c>
      <c r="B32" s="31" t="s">
        <v>43</v>
      </c>
      <c r="C32" s="32" t="n">
        <f aca="false">VLOOKUP($B32,$G$2:$I$50,2,FALSE())</f>
        <v>0.060787037037037</v>
      </c>
      <c r="D32" s="35" t="n">
        <f aca="false">VLOOKUP($B32,$G$2:$I$50,3,FALSE())</f>
        <v>71</v>
      </c>
      <c r="E32" s="49" t="n">
        <v>4</v>
      </c>
      <c r="F32" s="35" t="n">
        <v>30</v>
      </c>
      <c r="G32" s="36" t="s">
        <v>43</v>
      </c>
      <c r="H32" s="37" t="n">
        <v>0.060787037037037</v>
      </c>
      <c r="I32" s="38" t="n">
        <v>71</v>
      </c>
      <c r="J32" s="39" t="n">
        <f aca="false">H32/J$1</f>
        <v>0.0060787037037037</v>
      </c>
      <c r="K32" s="29"/>
    </row>
    <row r="33" customFormat="false" ht="12.75" hidden="false" customHeight="false" outlineLevel="0" collapsed="false">
      <c r="A33" s="35" t="n">
        <v>5</v>
      </c>
      <c r="B33" s="40" t="s">
        <v>44</v>
      </c>
      <c r="C33" s="32" t="n">
        <f aca="false">VLOOKUP($B33,$G$2:$I$50,2,FALSE())</f>
        <v>0.0618935185185185</v>
      </c>
      <c r="D33" s="35" t="n">
        <f aca="false">VLOOKUP($B33,$G$2:$I$50,3,FALSE())</f>
        <v>69</v>
      </c>
      <c r="E33" s="49" t="n">
        <v>4</v>
      </c>
      <c r="F33" s="35" t="n">
        <v>31</v>
      </c>
      <c r="G33" s="36" t="s">
        <v>45</v>
      </c>
      <c r="H33" s="37" t="n">
        <v>0.061833912037037</v>
      </c>
      <c r="I33" s="38" t="n">
        <v>70</v>
      </c>
      <c r="J33" s="39" t="n">
        <f aca="false">H33/J$1</f>
        <v>0.0061833912037037</v>
      </c>
      <c r="K33" s="29"/>
    </row>
    <row r="34" customFormat="false" ht="12.75" hidden="false" customHeight="false" outlineLevel="0" collapsed="false">
      <c r="A34" s="35" t="n">
        <v>6</v>
      </c>
      <c r="B34" s="40" t="s">
        <v>46</v>
      </c>
      <c r="C34" s="32" t="n">
        <f aca="false">VLOOKUP($B34,$G$2:$I$50,2,FALSE())</f>
        <v>0.0619537037037037</v>
      </c>
      <c r="D34" s="35" t="n">
        <f aca="false">VLOOKUP($B34,$G$2:$I$50,3,FALSE())</f>
        <v>68</v>
      </c>
      <c r="E34" s="49" t="n">
        <v>4</v>
      </c>
      <c r="F34" s="35" t="n">
        <v>32</v>
      </c>
      <c r="G34" s="36" t="s">
        <v>44</v>
      </c>
      <c r="H34" s="37" t="n">
        <v>0.0618935185185185</v>
      </c>
      <c r="I34" s="38" t="n">
        <v>69</v>
      </c>
      <c r="J34" s="39" t="n">
        <f aca="false">H34/J$1</f>
        <v>0.00618935185185185</v>
      </c>
      <c r="K34" s="29"/>
    </row>
    <row r="35" customFormat="false" ht="12.75" hidden="false" customHeight="false" outlineLevel="0" collapsed="false">
      <c r="A35" s="35" t="n">
        <v>7</v>
      </c>
      <c r="B35" s="31" t="s">
        <v>47</v>
      </c>
      <c r="C35" s="32" t="n">
        <f aca="false">VLOOKUP($B35,$G$2:$I$50,2,FALSE())</f>
        <v>0.0636030092592593</v>
      </c>
      <c r="D35" s="35" t="n">
        <f aca="false">VLOOKUP($B35,$G$2:$I$50,3,FALSE())</f>
        <v>64</v>
      </c>
      <c r="E35" s="49" t="n">
        <v>4</v>
      </c>
      <c r="F35" s="35" t="n">
        <v>33</v>
      </c>
      <c r="G35" s="36" t="s">
        <v>46</v>
      </c>
      <c r="H35" s="37" t="n">
        <v>0.0619537037037037</v>
      </c>
      <c r="I35" s="38" t="n">
        <v>68</v>
      </c>
      <c r="J35" s="39" t="n">
        <f aca="false">H35/J$1</f>
        <v>0.00619537037037037</v>
      </c>
      <c r="K35" s="29"/>
    </row>
    <row r="36" customFormat="false" ht="12.75" hidden="false" customHeight="false" outlineLevel="0" collapsed="false">
      <c r="A36" s="35" t="n">
        <v>8</v>
      </c>
      <c r="B36" s="40" t="s">
        <v>48</v>
      </c>
      <c r="C36" s="32" t="n">
        <f aca="false">VLOOKUP($B36,$G$2:$I$50,2,FALSE())</f>
        <v>0.0636087962962963</v>
      </c>
      <c r="D36" s="35" t="n">
        <f aca="false">VLOOKUP($B36,$G$2:$I$50,3,FALSE())</f>
        <v>63</v>
      </c>
      <c r="E36" s="49" t="n">
        <v>4</v>
      </c>
      <c r="F36" s="35" t="n">
        <v>34</v>
      </c>
      <c r="G36" s="36" t="s">
        <v>49</v>
      </c>
      <c r="H36" s="37" t="n">
        <v>0.0626388888888889</v>
      </c>
      <c r="I36" s="38" t="n">
        <v>67</v>
      </c>
      <c r="J36" s="39" t="n">
        <f aca="false">H36/J$1</f>
        <v>0.00626388888888889</v>
      </c>
      <c r="K36" s="29"/>
    </row>
    <row r="37" customFormat="false" ht="12.75" hidden="false" customHeight="false" outlineLevel="0" collapsed="false">
      <c r="A37" s="41" t="n">
        <v>9</v>
      </c>
      <c r="B37" s="40" t="s">
        <v>50</v>
      </c>
      <c r="C37" s="32" t="n">
        <f aca="false">VLOOKUP($B37,$G$2:$I$50,2,FALSE())</f>
        <v>0.0638559027777778</v>
      </c>
      <c r="D37" s="35" t="n">
        <f aca="false">VLOOKUP($B37,$G$2:$I$50,3,FALSE())</f>
        <v>62</v>
      </c>
      <c r="E37" s="49" t="n">
        <v>4</v>
      </c>
      <c r="F37" s="35" t="n">
        <v>35</v>
      </c>
      <c r="G37" s="36" t="s">
        <v>51</v>
      </c>
      <c r="H37" s="37" t="n">
        <v>0.0635092592592593</v>
      </c>
      <c r="I37" s="38" t="n">
        <v>66</v>
      </c>
      <c r="J37" s="39" t="n">
        <f aca="false">H37/J$1</f>
        <v>0.00635092592592593</v>
      </c>
      <c r="K37" s="29"/>
    </row>
    <row r="38" customFormat="false" ht="12.75" hidden="false" customHeight="false" outlineLevel="0" collapsed="false">
      <c r="A38" s="35" t="n">
        <v>1</v>
      </c>
      <c r="B38" s="47" t="s">
        <v>14</v>
      </c>
      <c r="C38" s="21" t="n">
        <f aca="false">VLOOKUP($B38,$G$2:$I$50,2,FALSE())</f>
        <v>0.054462962962963</v>
      </c>
      <c r="D38" s="24" t="n">
        <f aca="false">VLOOKUP($B38,$G$2:$I$50,3,FALSE())</f>
        <v>84</v>
      </c>
      <c r="E38" s="48" t="n">
        <v>5</v>
      </c>
      <c r="F38" s="35" t="n">
        <v>36</v>
      </c>
      <c r="G38" s="36" t="s">
        <v>40</v>
      </c>
      <c r="H38" s="37" t="n">
        <v>0.0636446759259259</v>
      </c>
      <c r="I38" s="38" t="n">
        <v>65</v>
      </c>
      <c r="J38" s="39" t="n">
        <f aca="false">H38/J$1</f>
        <v>0.00636446759259259</v>
      </c>
      <c r="K38" s="29"/>
    </row>
    <row r="39" customFormat="false" ht="12.75" hidden="false" customHeight="false" outlineLevel="0" collapsed="false">
      <c r="A39" s="35" t="n">
        <v>2</v>
      </c>
      <c r="B39" s="50" t="s">
        <v>45</v>
      </c>
      <c r="C39" s="32" t="n">
        <f aca="false">VLOOKUP($B39,$G$2:$I$50,2,FALSE())</f>
        <v>0.061833912037037</v>
      </c>
      <c r="D39" s="35" t="n">
        <f aca="false">VLOOKUP($B39,$G$2:$I$50,3,FALSE())</f>
        <v>70</v>
      </c>
      <c r="E39" s="49" t="n">
        <v>5</v>
      </c>
      <c r="F39" s="35" t="n">
        <v>37</v>
      </c>
      <c r="G39" s="36" t="s">
        <v>47</v>
      </c>
      <c r="H39" s="37" t="n">
        <v>0.0636030092592593</v>
      </c>
      <c r="I39" s="38" t="n">
        <v>64</v>
      </c>
      <c r="J39" s="39" t="n">
        <f aca="false">H39/J$1</f>
        <v>0.00636030092592593</v>
      </c>
      <c r="K39" s="29"/>
    </row>
    <row r="40" customFormat="false" ht="12.75" hidden="false" customHeight="false" outlineLevel="0" collapsed="false">
      <c r="A40" s="35" t="n">
        <v>3</v>
      </c>
      <c r="B40" s="50" t="s">
        <v>49</v>
      </c>
      <c r="C40" s="32" t="n">
        <f aca="false">VLOOKUP($B40,$G$2:$I$50,2,FALSE())</f>
        <v>0.0626388888888889</v>
      </c>
      <c r="D40" s="35" t="n">
        <f aca="false">VLOOKUP($B40,$G$2:$I$50,3,FALSE())</f>
        <v>67</v>
      </c>
      <c r="E40" s="49" t="n">
        <v>5</v>
      </c>
      <c r="F40" s="35" t="n">
        <v>38</v>
      </c>
      <c r="G40" s="36" t="s">
        <v>48</v>
      </c>
      <c r="H40" s="37" t="n">
        <v>0.0636087962962963</v>
      </c>
      <c r="I40" s="38" t="n">
        <v>63</v>
      </c>
      <c r="J40" s="39" t="n">
        <f aca="false">H40/J$1</f>
        <v>0.00636087962962963</v>
      </c>
      <c r="K40" s="29"/>
    </row>
    <row r="41" customFormat="false" ht="12.75" hidden="false" customHeight="false" outlineLevel="0" collapsed="false">
      <c r="A41" s="35" t="n">
        <v>4</v>
      </c>
      <c r="B41" s="40" t="s">
        <v>51</v>
      </c>
      <c r="C41" s="32" t="n">
        <f aca="false">VLOOKUP($B41,$G$2:$I$50,2,FALSE())</f>
        <v>0.0635092592592593</v>
      </c>
      <c r="D41" s="35" t="n">
        <f aca="false">VLOOKUP($B41,$G$2:$I$50,3,FALSE())</f>
        <v>66</v>
      </c>
      <c r="E41" s="49" t="n">
        <v>5</v>
      </c>
      <c r="F41" s="35" t="n">
        <v>39</v>
      </c>
      <c r="G41" s="36" t="s">
        <v>50</v>
      </c>
      <c r="H41" s="37" t="n">
        <v>0.0638559027777778</v>
      </c>
      <c r="I41" s="38" t="n">
        <v>62</v>
      </c>
      <c r="J41" s="39" t="n">
        <f aca="false">H41/J$1</f>
        <v>0.00638559027777778</v>
      </c>
      <c r="K41" s="29"/>
    </row>
    <row r="42" customFormat="false" ht="12.75" hidden="false" customHeight="false" outlineLevel="0" collapsed="false">
      <c r="A42" s="35" t="n">
        <v>5</v>
      </c>
      <c r="B42" s="31" t="s">
        <v>52</v>
      </c>
      <c r="C42" s="32" t="n">
        <f aca="false">VLOOKUP($B42,$G$2:$I$50,2,FALSE())</f>
        <v>0.0649369212962963</v>
      </c>
      <c r="D42" s="35" t="n">
        <f aca="false">VLOOKUP($B42,$G$2:$I$50,3,FALSE())</f>
        <v>61</v>
      </c>
      <c r="E42" s="49" t="n">
        <v>5</v>
      </c>
      <c r="F42" s="35" t="n">
        <v>40</v>
      </c>
      <c r="G42" s="36" t="s">
        <v>52</v>
      </c>
      <c r="H42" s="37" t="n">
        <v>0.0649369212962963</v>
      </c>
      <c r="I42" s="38" t="n">
        <v>61</v>
      </c>
      <c r="J42" s="39" t="n">
        <f aca="false">H42/J$1</f>
        <v>0.00649369212962963</v>
      </c>
      <c r="K42" s="51"/>
    </row>
    <row r="43" customFormat="false" ht="12.75" hidden="false" customHeight="false" outlineLevel="0" collapsed="false">
      <c r="A43" s="35" t="n">
        <v>6</v>
      </c>
      <c r="B43" s="42" t="s">
        <v>53</v>
      </c>
      <c r="C43" s="43" t="n">
        <f aca="false">VLOOKUP($B43,$G$2:$I$50,2,FALSE())</f>
        <v>0.0687280092592593</v>
      </c>
      <c r="D43" s="41" t="n">
        <f aca="false">VLOOKUP($B43,$G$2:$I$50,3,FALSE())</f>
        <v>58</v>
      </c>
      <c r="E43" s="46" t="n">
        <v>5</v>
      </c>
      <c r="F43" s="35" t="n">
        <v>41</v>
      </c>
      <c r="G43" s="36" t="s">
        <v>54</v>
      </c>
      <c r="H43" s="37" t="n">
        <v>0.0651631944444445</v>
      </c>
      <c r="I43" s="38" t="n">
        <v>60</v>
      </c>
      <c r="J43" s="39" t="n">
        <f aca="false">H43/J$1</f>
        <v>0.00651631944444444</v>
      </c>
      <c r="K43" s="51"/>
    </row>
    <row r="44" customFormat="false" ht="12.75" hidden="false" customHeight="false" outlineLevel="0" collapsed="false">
      <c r="A44" s="24" t="n">
        <v>1</v>
      </c>
      <c r="B44" s="50" t="s">
        <v>54</v>
      </c>
      <c r="C44" s="32" t="n">
        <f aca="false">VLOOKUP($B44,$G$2:$I$50,2,FALSE())</f>
        <v>0.0651631944444445</v>
      </c>
      <c r="D44" s="35" t="n">
        <f aca="false">VLOOKUP($B44,$G$2:$I$50,3,FALSE())</f>
        <v>60</v>
      </c>
      <c r="E44" s="49" t="n">
        <v>6</v>
      </c>
      <c r="F44" s="35" t="n">
        <v>42</v>
      </c>
      <c r="G44" s="36" t="s">
        <v>55</v>
      </c>
      <c r="H44" s="37" t="n">
        <v>0.0685972222222222</v>
      </c>
      <c r="I44" s="38" t="n">
        <v>59</v>
      </c>
      <c r="J44" s="39" t="n">
        <f aca="false">H44/J$1</f>
        <v>0.00685972222222222</v>
      </c>
    </row>
    <row r="45" customFormat="false" ht="12.75" hidden="false" customHeight="false" outlineLevel="0" collapsed="false">
      <c r="A45" s="35" t="n">
        <v>2</v>
      </c>
      <c r="B45" s="40" t="s">
        <v>55</v>
      </c>
      <c r="C45" s="32" t="n">
        <f aca="false">VLOOKUP($B45,$G$2:$I$50,2,FALSE())</f>
        <v>0.0685972222222222</v>
      </c>
      <c r="D45" s="35" t="n">
        <f aca="false">VLOOKUP($B45,$G$2:$I$50,3,FALSE())</f>
        <v>59</v>
      </c>
      <c r="E45" s="49" t="n">
        <v>6</v>
      </c>
      <c r="F45" s="35" t="n">
        <v>43</v>
      </c>
      <c r="G45" s="36" t="s">
        <v>53</v>
      </c>
      <c r="H45" s="37" t="n">
        <v>0.0687280092592593</v>
      </c>
      <c r="I45" s="38" t="n">
        <v>58</v>
      </c>
      <c r="J45" s="39" t="n">
        <f aca="false">H45/J$1</f>
        <v>0.00687280092592593</v>
      </c>
    </row>
    <row r="46" customFormat="false" ht="12.75" hidden="false" customHeight="false" outlineLevel="0" collapsed="false">
      <c r="A46" s="35" t="n">
        <v>3</v>
      </c>
      <c r="B46" s="40" t="s">
        <v>56</v>
      </c>
      <c r="C46" s="32" t="n">
        <f aca="false">VLOOKUP($B46,$G$2:$I$50,2,FALSE())</f>
        <v>0.0710532407407408</v>
      </c>
      <c r="D46" s="35" t="n">
        <f aca="false">VLOOKUP($B46,$G$2:$I$50,3,FALSE())</f>
        <v>57</v>
      </c>
      <c r="E46" s="49" t="n">
        <v>6</v>
      </c>
      <c r="F46" s="35" t="n">
        <v>44</v>
      </c>
      <c r="G46" s="36" t="s">
        <v>56</v>
      </c>
      <c r="H46" s="37" t="n">
        <v>0.0710532407407408</v>
      </c>
      <c r="I46" s="38" t="n">
        <v>57</v>
      </c>
      <c r="J46" s="39" t="n">
        <f aca="false">H46/J$1</f>
        <v>0.00710532407407408</v>
      </c>
    </row>
    <row r="47" customFormat="false" ht="12.75" hidden="false" customHeight="false" outlineLevel="0" collapsed="false">
      <c r="A47" s="35" t="n">
        <v>4</v>
      </c>
      <c r="B47" s="40" t="s">
        <v>57</v>
      </c>
      <c r="C47" s="32" t="n">
        <f aca="false">VLOOKUP($B47,$G$2:$I$50,2,FALSE())</f>
        <v>0.0729774305555556</v>
      </c>
      <c r="D47" s="35" t="n">
        <f aca="false">VLOOKUP($B47,$G$2:$I$50,3,FALSE())</f>
        <v>56</v>
      </c>
      <c r="E47" s="49" t="n">
        <v>6</v>
      </c>
      <c r="F47" s="35" t="n">
        <v>45</v>
      </c>
      <c r="G47" s="36" t="s">
        <v>57</v>
      </c>
      <c r="H47" s="37" t="n">
        <v>0.0729774305555556</v>
      </c>
      <c r="I47" s="38" t="n">
        <v>56</v>
      </c>
      <c r="J47" s="39" t="n">
        <f aca="false">H47/J$1</f>
        <v>0.00729774305555556</v>
      </c>
    </row>
    <row r="48" customFormat="false" ht="12.75" hidden="false" customHeight="false" outlineLevel="0" collapsed="false">
      <c r="A48" s="41" t="n">
        <v>5</v>
      </c>
      <c r="B48" s="50" t="s">
        <v>58</v>
      </c>
      <c r="C48" s="32" t="n">
        <f aca="false">VLOOKUP($B48,$G$2:$I$50,2,FALSE())</f>
        <v>0.0859322916666667</v>
      </c>
      <c r="D48" s="35" t="n">
        <f aca="false">VLOOKUP($B48,$G$2:$I$50,3,FALSE())</f>
        <v>54</v>
      </c>
      <c r="E48" s="49" t="n">
        <v>6</v>
      </c>
      <c r="F48" s="35" t="n">
        <v>46</v>
      </c>
      <c r="G48" s="36" t="s">
        <v>59</v>
      </c>
      <c r="H48" s="37" t="n">
        <v>0.0814890046296296</v>
      </c>
      <c r="I48" s="38" t="n">
        <v>55</v>
      </c>
      <c r="J48" s="39" t="n">
        <f aca="false">H48/J$1</f>
        <v>0.00814890046296296</v>
      </c>
    </row>
    <row r="49" customFormat="false" ht="12.75" hidden="false" customHeight="false" outlineLevel="0" collapsed="false">
      <c r="A49" s="35" t="n">
        <v>1</v>
      </c>
      <c r="B49" s="47" t="s">
        <v>59</v>
      </c>
      <c r="C49" s="21" t="n">
        <f aca="false">VLOOKUP($B49,$G$2:$I$50,2,FALSE())</f>
        <v>0.0814890046296296</v>
      </c>
      <c r="D49" s="24" t="n">
        <f aca="false">VLOOKUP($B49,$G$2:$I$50,3,FALSE())</f>
        <v>55</v>
      </c>
      <c r="E49" s="48" t="n">
        <v>7</v>
      </c>
      <c r="F49" s="35" t="n">
        <v>47</v>
      </c>
      <c r="G49" s="36" t="s">
        <v>58</v>
      </c>
      <c r="H49" s="37" t="n">
        <v>0.0859322916666667</v>
      </c>
      <c r="I49" s="38" t="n">
        <v>54</v>
      </c>
      <c r="J49" s="39" t="n">
        <f aca="false">H49/J$1</f>
        <v>0.00859322916666667</v>
      </c>
    </row>
    <row r="50" customFormat="false" ht="12.75" hidden="false" customHeight="false" outlineLevel="0" collapsed="false">
      <c r="A50" s="41" t="n">
        <v>2</v>
      </c>
      <c r="B50" s="42" t="s">
        <v>60</v>
      </c>
      <c r="C50" s="43" t="n">
        <f aca="false">VLOOKUP($B50,$G$2:$I$50,2,FALSE())</f>
        <v>0.0997696759259259</v>
      </c>
      <c r="D50" s="41" t="n">
        <f aca="false">VLOOKUP($B50,$G$2:$I$50,3,FALSE())</f>
        <v>53</v>
      </c>
      <c r="E50" s="46" t="n">
        <v>7</v>
      </c>
      <c r="F50" s="41" t="n">
        <v>48</v>
      </c>
      <c r="G50" s="52" t="s">
        <v>60</v>
      </c>
      <c r="H50" s="53" t="n">
        <v>0.0997696759259259</v>
      </c>
      <c r="I50" s="54" t="n">
        <v>53</v>
      </c>
      <c r="J50" s="55" t="n">
        <f aca="false">H50/J$1</f>
        <v>0.0099769675925925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7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9.14"/>
    <col collapsed="false" customWidth="true" hidden="false" outlineLevel="0" max="11" min="11" style="7" width="14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9" t="n">
        <v>4.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127" t="s">
        <v>11</v>
      </c>
      <c r="C3" s="87" t="n">
        <v>0.02</v>
      </c>
      <c r="D3" s="22" t="n">
        <f aca="false">VLOOKUP($B3,$G$2:$I$59,3,FALSE())</f>
        <v>100</v>
      </c>
      <c r="E3" s="23" t="n">
        <v>1</v>
      </c>
      <c r="F3" s="24" t="n">
        <v>1</v>
      </c>
      <c r="G3" s="127" t="s">
        <v>11</v>
      </c>
      <c r="H3" s="87" t="n">
        <v>0.02</v>
      </c>
      <c r="I3" s="128" t="n">
        <v>100</v>
      </c>
      <c r="J3" s="60" t="n">
        <f aca="false">H3/J$1</f>
        <v>0.00444444444444444</v>
      </c>
      <c r="K3" s="29" t="s">
        <v>106</v>
      </c>
    </row>
    <row r="4" customFormat="false" ht="12.75" hidden="false" customHeight="true" outlineLevel="0" collapsed="false">
      <c r="A4" s="30" t="n">
        <v>2</v>
      </c>
      <c r="B4" s="129" t="s">
        <v>16</v>
      </c>
      <c r="C4" s="88" t="n">
        <v>0.0203703703703704</v>
      </c>
      <c r="D4" s="33" t="n">
        <f aca="false">VLOOKUP($B4,$G$2:$I$59,3,FALSE())</f>
        <v>99</v>
      </c>
      <c r="E4" s="34" t="n">
        <v>1</v>
      </c>
      <c r="F4" s="35" t="n">
        <v>2</v>
      </c>
      <c r="G4" s="129" t="s">
        <v>16</v>
      </c>
      <c r="H4" s="88" t="n">
        <v>0.0203703703703704</v>
      </c>
      <c r="I4" s="130" t="n">
        <v>99</v>
      </c>
      <c r="J4" s="64" t="n">
        <f aca="false">H4/J$1</f>
        <v>0.00452674897119342</v>
      </c>
      <c r="K4" s="29" t="s">
        <v>53</v>
      </c>
    </row>
    <row r="5" customFormat="false" ht="12.75" hidden="false" customHeight="true" outlineLevel="0" collapsed="false">
      <c r="A5" s="30" t="n">
        <v>3</v>
      </c>
      <c r="B5" s="129" t="s">
        <v>84</v>
      </c>
      <c r="C5" s="88" t="n">
        <v>0.021412037037037</v>
      </c>
      <c r="D5" s="33" t="n">
        <f aca="false">VLOOKUP($B5,$G$2:$I$59,3,FALSE())</f>
        <v>97</v>
      </c>
      <c r="E5" s="34" t="n">
        <v>1</v>
      </c>
      <c r="F5" s="35" t="n">
        <v>3</v>
      </c>
      <c r="G5" s="131" t="s">
        <v>113</v>
      </c>
      <c r="H5" s="88" t="n">
        <v>0.0209259259259259</v>
      </c>
      <c r="I5" s="130" t="n">
        <v>98</v>
      </c>
      <c r="J5" s="64" t="n">
        <f aca="false">H5/J$1</f>
        <v>0.00465020576131687</v>
      </c>
      <c r="K5" s="29"/>
    </row>
    <row r="6" customFormat="false" ht="12.75" hidden="false" customHeight="true" outlineLevel="0" collapsed="false">
      <c r="A6" s="30" t="n">
        <v>4</v>
      </c>
      <c r="B6" s="129" t="s">
        <v>69</v>
      </c>
      <c r="C6" s="88" t="n">
        <v>0.021875</v>
      </c>
      <c r="D6" s="33" t="n">
        <f aca="false">VLOOKUP($B6,$G$2:$I$59,3,FALSE())</f>
        <v>95</v>
      </c>
      <c r="E6" s="34" t="n">
        <v>1</v>
      </c>
      <c r="F6" s="35" t="n">
        <v>4</v>
      </c>
      <c r="G6" s="129" t="s">
        <v>84</v>
      </c>
      <c r="H6" s="88" t="n">
        <v>0.021412037037037</v>
      </c>
      <c r="I6" s="130" t="n">
        <v>97</v>
      </c>
      <c r="J6" s="64" t="n">
        <f aca="false">H6/J$1</f>
        <v>0.0047582304526749</v>
      </c>
      <c r="K6" s="29"/>
    </row>
    <row r="7" customFormat="false" ht="12.75" hidden="false" customHeight="true" outlineLevel="0" collapsed="false">
      <c r="A7" s="30" t="n">
        <v>5</v>
      </c>
      <c r="B7" s="129" t="s">
        <v>15</v>
      </c>
      <c r="C7" s="88" t="n">
        <v>0.0220023148148148</v>
      </c>
      <c r="D7" s="33" t="n">
        <f aca="false">VLOOKUP($B7,$G$2:$I$59,3,FALSE())</f>
        <v>93</v>
      </c>
      <c r="E7" s="34" t="n">
        <v>1</v>
      </c>
      <c r="F7" s="35" t="n">
        <v>5</v>
      </c>
      <c r="G7" s="131" t="s">
        <v>23</v>
      </c>
      <c r="H7" s="88" t="n">
        <v>0.0216319444444444</v>
      </c>
      <c r="I7" s="130" t="n">
        <v>96</v>
      </c>
      <c r="J7" s="64" t="n">
        <f aca="false">H7/J$1</f>
        <v>0.0048070987654321</v>
      </c>
      <c r="K7" s="29"/>
    </row>
    <row r="8" customFormat="false" ht="12.75" hidden="false" customHeight="true" outlineLevel="0" collapsed="false">
      <c r="A8" s="19" t="n">
        <v>1</v>
      </c>
      <c r="B8" s="132" t="s">
        <v>113</v>
      </c>
      <c r="C8" s="87" t="n">
        <v>0.0209259259259259</v>
      </c>
      <c r="D8" s="22" t="n">
        <f aca="false">VLOOKUP($B8,$G$2:$I$59,3,FALSE())</f>
        <v>98</v>
      </c>
      <c r="E8" s="23" t="n">
        <v>2</v>
      </c>
      <c r="F8" s="35" t="n">
        <v>6</v>
      </c>
      <c r="G8" s="129" t="s">
        <v>69</v>
      </c>
      <c r="H8" s="88" t="n">
        <v>0.021875</v>
      </c>
      <c r="I8" s="130" t="n">
        <v>95</v>
      </c>
      <c r="J8" s="64" t="n">
        <f aca="false">H8/J$1</f>
        <v>0.00486111111111111</v>
      </c>
      <c r="K8" s="29"/>
    </row>
    <row r="9" customFormat="false" ht="12.75" hidden="false" customHeight="true" outlineLevel="0" collapsed="false">
      <c r="A9" s="35" t="n">
        <v>2</v>
      </c>
      <c r="B9" s="131" t="s">
        <v>23</v>
      </c>
      <c r="C9" s="88" t="n">
        <v>0.0216319444444444</v>
      </c>
      <c r="D9" s="35" t="n">
        <f aca="false">VLOOKUP($B9,$G$2:$I$59,3,FALSE())</f>
        <v>96</v>
      </c>
      <c r="E9" s="34" t="n">
        <v>2</v>
      </c>
      <c r="F9" s="35" t="n">
        <v>7</v>
      </c>
      <c r="G9" s="129" t="s">
        <v>91</v>
      </c>
      <c r="H9" s="88" t="n">
        <v>0.0219560185185185</v>
      </c>
      <c r="I9" s="130" t="n">
        <v>94</v>
      </c>
      <c r="J9" s="64" t="n">
        <f aca="false">H9/J$1</f>
        <v>0.00487911522633745</v>
      </c>
      <c r="K9" s="29"/>
    </row>
    <row r="10" customFormat="false" ht="12.75" hidden="false" customHeight="true" outlineLevel="0" collapsed="false">
      <c r="A10" s="35" t="n">
        <v>3</v>
      </c>
      <c r="B10" s="129" t="s">
        <v>91</v>
      </c>
      <c r="C10" s="88" t="n">
        <v>0.0219560185185185</v>
      </c>
      <c r="D10" s="33" t="n">
        <f aca="false">VLOOKUP($B10,$G$2:$I$59,3,FALSE())</f>
        <v>94</v>
      </c>
      <c r="E10" s="34" t="n">
        <v>2</v>
      </c>
      <c r="F10" s="35" t="n">
        <v>8</v>
      </c>
      <c r="G10" s="129" t="s">
        <v>15</v>
      </c>
      <c r="H10" s="88" t="n">
        <v>0.0220023148148148</v>
      </c>
      <c r="I10" s="130" t="n">
        <v>93</v>
      </c>
      <c r="J10" s="64" t="n">
        <f aca="false">H10/J$1</f>
        <v>0.00488940329218107</v>
      </c>
      <c r="K10" s="29"/>
    </row>
    <row r="11" customFormat="false" ht="12" hidden="false" customHeight="true" outlineLevel="0" collapsed="false">
      <c r="A11" s="35" t="n">
        <v>4</v>
      </c>
      <c r="B11" s="131" t="s">
        <v>92</v>
      </c>
      <c r="C11" s="88" t="n">
        <v>0.0222106481481482</v>
      </c>
      <c r="D11" s="35" t="n">
        <f aca="false">VLOOKUP($B11,$G$2:$I$59,3,FALSE())</f>
        <v>92</v>
      </c>
      <c r="E11" s="34" t="n">
        <v>2</v>
      </c>
      <c r="F11" s="35" t="n">
        <v>9</v>
      </c>
      <c r="G11" s="131" t="s">
        <v>92</v>
      </c>
      <c r="H11" s="88" t="n">
        <v>0.0222106481481482</v>
      </c>
      <c r="I11" s="130" t="n">
        <v>92</v>
      </c>
      <c r="J11" s="64" t="n">
        <f aca="false">H11/J$1</f>
        <v>0.00493569958847737</v>
      </c>
      <c r="K11" s="29"/>
    </row>
    <row r="12" customFormat="false" ht="12" hidden="false" customHeight="true" outlineLevel="0" collapsed="false">
      <c r="A12" s="35" t="n">
        <v>5</v>
      </c>
      <c r="B12" s="131" t="s">
        <v>21</v>
      </c>
      <c r="C12" s="88" t="n">
        <v>0.0222800925925926</v>
      </c>
      <c r="D12" s="35" t="n">
        <f aca="false">VLOOKUP($B12,$G$2:$I$59,3,FALSE())</f>
        <v>91</v>
      </c>
      <c r="E12" s="34" t="n">
        <v>2</v>
      </c>
      <c r="F12" s="35" t="n">
        <v>10</v>
      </c>
      <c r="G12" s="131" t="s">
        <v>21</v>
      </c>
      <c r="H12" s="88" t="n">
        <v>0.0222800925925926</v>
      </c>
      <c r="I12" s="130" t="n">
        <v>91</v>
      </c>
      <c r="J12" s="64" t="n">
        <f aca="false">H12/J$1</f>
        <v>0.0049511316872428</v>
      </c>
      <c r="K12" s="29"/>
    </row>
    <row r="13" customFormat="false" ht="12" hidden="false" customHeight="true" outlineLevel="0" collapsed="false">
      <c r="A13" s="35" t="n">
        <v>6</v>
      </c>
      <c r="B13" s="131" t="s">
        <v>19</v>
      </c>
      <c r="C13" s="88" t="n">
        <v>0.0223263888888889</v>
      </c>
      <c r="D13" s="35" t="n">
        <f aca="false">VLOOKUP($B13,$G$2:$I$59,3,FALSE())</f>
        <v>90</v>
      </c>
      <c r="E13" s="34" t="n">
        <v>2</v>
      </c>
      <c r="F13" s="35" t="n">
        <v>11</v>
      </c>
      <c r="G13" s="131" t="s">
        <v>19</v>
      </c>
      <c r="H13" s="88" t="n">
        <v>0.0223263888888889</v>
      </c>
      <c r="I13" s="130" t="n">
        <v>90</v>
      </c>
      <c r="J13" s="64" t="n">
        <f aca="false">H13/J$1</f>
        <v>0.00496141975308642</v>
      </c>
      <c r="K13" s="29"/>
    </row>
    <row r="14" customFormat="false" ht="12.75" hidden="false" customHeight="true" outlineLevel="0" collapsed="false">
      <c r="A14" s="35" t="n">
        <v>7</v>
      </c>
      <c r="B14" s="129" t="s">
        <v>31</v>
      </c>
      <c r="C14" s="88" t="n">
        <v>0.0225462962962963</v>
      </c>
      <c r="D14" s="35" t="n">
        <f aca="false">VLOOKUP($B14,$G$2:$I$59,3,FALSE())</f>
        <v>89</v>
      </c>
      <c r="E14" s="34" t="n">
        <v>2</v>
      </c>
      <c r="F14" s="35" t="n">
        <v>12</v>
      </c>
      <c r="G14" s="129" t="s">
        <v>31</v>
      </c>
      <c r="H14" s="88" t="n">
        <v>0.0225462962962963</v>
      </c>
      <c r="I14" s="130" t="n">
        <v>89</v>
      </c>
      <c r="J14" s="64" t="n">
        <f aca="false">H14/J$1</f>
        <v>0.00501028806584362</v>
      </c>
      <c r="K14" s="29"/>
    </row>
    <row r="15" customFormat="false" ht="12" hidden="false" customHeight="true" outlineLevel="0" collapsed="false">
      <c r="A15" s="35" t="n">
        <v>8</v>
      </c>
      <c r="B15" s="131" t="s">
        <v>24</v>
      </c>
      <c r="C15" s="88" t="n">
        <v>0.022650462962963</v>
      </c>
      <c r="D15" s="35" t="n">
        <f aca="false">VLOOKUP($B15,$G$2:$I$59,3,FALSE())</f>
        <v>88</v>
      </c>
      <c r="E15" s="34" t="n">
        <v>2</v>
      </c>
      <c r="F15" s="35" t="n">
        <v>13</v>
      </c>
      <c r="G15" s="131" t="s">
        <v>24</v>
      </c>
      <c r="H15" s="88" t="n">
        <v>0.022650462962963</v>
      </c>
      <c r="I15" s="130" t="n">
        <v>88</v>
      </c>
      <c r="J15" s="64" t="n">
        <f aca="false">H15/J$1</f>
        <v>0.00503343621399177</v>
      </c>
      <c r="K15" s="29"/>
    </row>
    <row r="16" customFormat="false" ht="12.75" hidden="false" customHeight="true" outlineLevel="0" collapsed="false">
      <c r="A16" s="35" t="n">
        <v>9</v>
      </c>
      <c r="B16" s="129" t="s">
        <v>27</v>
      </c>
      <c r="C16" s="88" t="n">
        <v>0.0227893518518519</v>
      </c>
      <c r="D16" s="35" t="n">
        <f aca="false">VLOOKUP($B16,$G$2:$I$59,3,FALSE())</f>
        <v>87</v>
      </c>
      <c r="E16" s="34" t="n">
        <v>2</v>
      </c>
      <c r="F16" s="35" t="n">
        <v>14</v>
      </c>
      <c r="G16" s="129" t="s">
        <v>27</v>
      </c>
      <c r="H16" s="88" t="n">
        <v>0.0227893518518519</v>
      </c>
      <c r="I16" s="130" t="n">
        <v>87</v>
      </c>
      <c r="J16" s="64" t="n">
        <f aca="false">H16/J$1</f>
        <v>0.00506430041152263</v>
      </c>
      <c r="K16" s="29"/>
    </row>
    <row r="17" customFormat="false" ht="12" hidden="false" customHeight="true" outlineLevel="0" collapsed="false">
      <c r="A17" s="35" t="n">
        <v>10</v>
      </c>
      <c r="B17" s="131" t="s">
        <v>70</v>
      </c>
      <c r="C17" s="88" t="n">
        <v>0.0234375</v>
      </c>
      <c r="D17" s="35" t="n">
        <f aca="false">VLOOKUP($B17,$G$2:$I$59,3,FALSE())</f>
        <v>86</v>
      </c>
      <c r="E17" s="34" t="n">
        <v>2</v>
      </c>
      <c r="F17" s="35" t="n">
        <v>15</v>
      </c>
      <c r="G17" s="131" t="s">
        <v>70</v>
      </c>
      <c r="H17" s="88" t="n">
        <v>0.0234375</v>
      </c>
      <c r="I17" s="130" t="n">
        <v>86</v>
      </c>
      <c r="J17" s="64" t="n">
        <f aca="false">H17/J$1</f>
        <v>0.00520833333333333</v>
      </c>
      <c r="K17" s="29"/>
    </row>
    <row r="18" customFormat="false" ht="12.75" hidden="false" customHeight="true" outlineLevel="0" collapsed="false">
      <c r="A18" s="41" t="n">
        <v>11</v>
      </c>
      <c r="B18" s="133" t="s">
        <v>29</v>
      </c>
      <c r="C18" s="95" t="n">
        <v>0.0237847222222222</v>
      </c>
      <c r="D18" s="41" t="n">
        <f aca="false">VLOOKUP($B18,$G$2:$I$59,3,FALSE())</f>
        <v>85</v>
      </c>
      <c r="E18" s="45" t="n">
        <v>2</v>
      </c>
      <c r="F18" s="35" t="n">
        <v>16</v>
      </c>
      <c r="G18" s="129" t="s">
        <v>29</v>
      </c>
      <c r="H18" s="88" t="n">
        <v>0.0237847222222222</v>
      </c>
      <c r="I18" s="130" t="n">
        <v>85</v>
      </c>
      <c r="J18" s="64" t="n">
        <f aca="false">H18/J$1</f>
        <v>0.00528549382716049</v>
      </c>
      <c r="K18" s="29"/>
    </row>
    <row r="19" customFormat="false" ht="12" hidden="false" customHeight="true" outlineLevel="0" collapsed="false">
      <c r="A19" s="35" t="n">
        <v>1</v>
      </c>
      <c r="B19" s="131" t="s">
        <v>106</v>
      </c>
      <c r="C19" s="88" t="n">
        <v>0.0240625</v>
      </c>
      <c r="D19" s="35" t="n">
        <f aca="false">VLOOKUP($B19,$G$2:$I$59,3,FALSE())</f>
        <v>84</v>
      </c>
      <c r="E19" s="49" t="n">
        <v>3</v>
      </c>
      <c r="F19" s="35" t="n">
        <v>17</v>
      </c>
      <c r="G19" s="131" t="s">
        <v>122</v>
      </c>
      <c r="H19" s="88" t="n">
        <v>0.0239351851851852</v>
      </c>
      <c r="I19" s="130" t="s">
        <v>89</v>
      </c>
      <c r="J19" s="64" t="n">
        <f aca="false">H19/J$1</f>
        <v>0.00531893004115226</v>
      </c>
      <c r="K19" s="29"/>
    </row>
    <row r="20" customFormat="false" ht="12.75" hidden="false" customHeight="true" outlineLevel="0" collapsed="false">
      <c r="A20" s="35" t="n">
        <v>2</v>
      </c>
      <c r="B20" s="129" t="s">
        <v>71</v>
      </c>
      <c r="C20" s="88" t="n">
        <v>0.0246875</v>
      </c>
      <c r="D20" s="35" t="n">
        <f aca="false">VLOOKUP($B20,$G$2:$I$59,3,FALSE())</f>
        <v>81</v>
      </c>
      <c r="E20" s="49" t="n">
        <v>3</v>
      </c>
      <c r="F20" s="35" t="n">
        <v>18</v>
      </c>
      <c r="G20" s="131" t="s">
        <v>106</v>
      </c>
      <c r="H20" s="88" t="n">
        <v>0.0240625</v>
      </c>
      <c r="I20" s="130" t="n">
        <v>84</v>
      </c>
      <c r="J20" s="64" t="n">
        <f aca="false">H20/J$1</f>
        <v>0.00534722222222222</v>
      </c>
      <c r="K20" s="29"/>
    </row>
    <row r="21" customFormat="false" ht="12.75" hidden="false" customHeight="true" outlineLevel="0" collapsed="false">
      <c r="A21" s="35" t="n">
        <v>3</v>
      </c>
      <c r="B21" s="131" t="s">
        <v>109</v>
      </c>
      <c r="C21" s="62" t="n">
        <v>0.0252893518518519</v>
      </c>
      <c r="D21" s="35" t="n">
        <f aca="false">VLOOKUP($B21,$G$2:$I$59,3,FALSE())</f>
        <v>79</v>
      </c>
      <c r="E21" s="49" t="n">
        <v>3</v>
      </c>
      <c r="F21" s="35" t="n">
        <v>19</v>
      </c>
      <c r="G21" s="129" t="s">
        <v>119</v>
      </c>
      <c r="H21" s="88" t="n">
        <v>0.0240972222222222</v>
      </c>
      <c r="I21" s="130" t="n">
        <v>83</v>
      </c>
      <c r="J21" s="64" t="n">
        <f aca="false">H21/J$1</f>
        <v>0.00535493827160494</v>
      </c>
      <c r="K21" s="29"/>
    </row>
    <row r="22" customFormat="false" ht="12" hidden="false" customHeight="true" outlineLevel="0" collapsed="false">
      <c r="A22" s="35" t="n">
        <v>4</v>
      </c>
      <c r="B22" s="131" t="s">
        <v>37</v>
      </c>
      <c r="C22" s="65" t="n">
        <v>0.0259143518518519</v>
      </c>
      <c r="D22" s="35" t="n">
        <f aca="false">VLOOKUP($B22,$G$2:$I$59,3,FALSE())</f>
        <v>75</v>
      </c>
      <c r="E22" s="49" t="n">
        <v>3</v>
      </c>
      <c r="F22" s="35" t="n">
        <v>20</v>
      </c>
      <c r="G22" s="131" t="s">
        <v>73</v>
      </c>
      <c r="H22" s="88" t="n">
        <v>0.024525462962963</v>
      </c>
      <c r="I22" s="130" t="n">
        <v>82</v>
      </c>
      <c r="J22" s="64" t="n">
        <f aca="false">H22/J$1</f>
        <v>0.00545010288065844</v>
      </c>
      <c r="K22" s="29"/>
    </row>
    <row r="23" customFormat="false" ht="12.75" hidden="false" customHeight="true" outlineLevel="0" collapsed="false">
      <c r="A23" s="35" t="n">
        <v>5</v>
      </c>
      <c r="B23" s="131" t="s">
        <v>32</v>
      </c>
      <c r="C23" s="88" t="n">
        <v>0.0272453703703704</v>
      </c>
      <c r="D23" s="35" t="n">
        <f aca="false">VLOOKUP($B23,$G$2:$I$59,3,FALSE())</f>
        <v>68</v>
      </c>
      <c r="E23" s="49" t="n">
        <v>3</v>
      </c>
      <c r="F23" s="35" t="n">
        <v>21</v>
      </c>
      <c r="G23" s="129" t="s">
        <v>71</v>
      </c>
      <c r="H23" s="88" t="n">
        <v>0.0246875</v>
      </c>
      <c r="I23" s="130" t="n">
        <v>81</v>
      </c>
      <c r="J23" s="64" t="n">
        <f aca="false">H23/J$1</f>
        <v>0.00548611111111111</v>
      </c>
      <c r="K23" s="29"/>
    </row>
    <row r="24" customFormat="false" ht="12.75" hidden="false" customHeight="true" outlineLevel="0" collapsed="false">
      <c r="A24" s="24" t="n">
        <v>1</v>
      </c>
      <c r="B24" s="127" t="s">
        <v>119</v>
      </c>
      <c r="C24" s="87" t="n">
        <v>0.0240972222222222</v>
      </c>
      <c r="D24" s="24" t="n">
        <f aca="false">VLOOKUP($B24,$G$2:$I$59,3,FALSE())</f>
        <v>83</v>
      </c>
      <c r="E24" s="48" t="n">
        <v>4</v>
      </c>
      <c r="F24" s="35" t="n">
        <v>22</v>
      </c>
      <c r="G24" s="129" t="s">
        <v>48</v>
      </c>
      <c r="H24" s="88" t="n">
        <v>0.0250347222222222</v>
      </c>
      <c r="I24" s="130" t="n">
        <v>80</v>
      </c>
      <c r="J24" s="64" t="n">
        <f aca="false">H24/J$1</f>
        <v>0.00556327160493827</v>
      </c>
      <c r="K24" s="29"/>
    </row>
    <row r="25" customFormat="false" ht="12" hidden="false" customHeight="true" outlineLevel="0" collapsed="false">
      <c r="A25" s="30" t="n">
        <v>2</v>
      </c>
      <c r="B25" s="131" t="s">
        <v>73</v>
      </c>
      <c r="C25" s="88" t="n">
        <v>0.024525462962963</v>
      </c>
      <c r="D25" s="35" t="n">
        <f aca="false">VLOOKUP($B25,$G$2:$I$59,3,FALSE())</f>
        <v>82</v>
      </c>
      <c r="E25" s="49" t="n">
        <v>4</v>
      </c>
      <c r="F25" s="35" t="n">
        <v>23</v>
      </c>
      <c r="G25" s="131" t="s">
        <v>109</v>
      </c>
      <c r="H25" s="62" t="n">
        <v>0.0252893518518519</v>
      </c>
      <c r="I25" s="130" t="n">
        <v>79</v>
      </c>
      <c r="J25" s="64" t="n">
        <f aca="false">H25/J$1</f>
        <v>0.00561985596707819</v>
      </c>
      <c r="K25" s="29"/>
    </row>
    <row r="26" customFormat="false" ht="12.75" hidden="false" customHeight="true" outlineLevel="0" collapsed="false">
      <c r="A26" s="35" t="n">
        <v>3</v>
      </c>
      <c r="B26" s="129" t="s">
        <v>48</v>
      </c>
      <c r="C26" s="88" t="n">
        <v>0.0250347222222222</v>
      </c>
      <c r="D26" s="35" t="n">
        <f aca="false">VLOOKUP($B26,$G$2:$I$59,3,FALSE())</f>
        <v>80</v>
      </c>
      <c r="E26" s="49" t="n">
        <v>4</v>
      </c>
      <c r="F26" s="35" t="n">
        <v>24</v>
      </c>
      <c r="G26" s="131" t="s">
        <v>46</v>
      </c>
      <c r="H26" s="65" t="n">
        <v>0.0256134259259259</v>
      </c>
      <c r="I26" s="130" t="n">
        <v>78</v>
      </c>
      <c r="J26" s="64" t="n">
        <f aca="false">H26/J$1</f>
        <v>0.00569187242798354</v>
      </c>
      <c r="K26" s="29"/>
    </row>
    <row r="27" customFormat="false" ht="12" hidden="false" customHeight="true" outlineLevel="0" collapsed="false">
      <c r="A27" s="35" t="n">
        <v>4</v>
      </c>
      <c r="B27" s="131" t="s">
        <v>46</v>
      </c>
      <c r="C27" s="65" t="n">
        <v>0.0256134259259259</v>
      </c>
      <c r="D27" s="35" t="n">
        <f aca="false">VLOOKUP($B27,$G$2:$I$59,3,FALSE())</f>
        <v>78</v>
      </c>
      <c r="E27" s="49" t="n">
        <v>4</v>
      </c>
      <c r="F27" s="35" t="n">
        <v>25</v>
      </c>
      <c r="G27" s="131" t="s">
        <v>39</v>
      </c>
      <c r="H27" s="65" t="n">
        <v>0.0257986111111111</v>
      </c>
      <c r="I27" s="130" t="n">
        <v>77</v>
      </c>
      <c r="J27" s="64" t="n">
        <f aca="false">H27/J$1</f>
        <v>0.00573302469135802</v>
      </c>
      <c r="K27" s="29"/>
    </row>
    <row r="28" customFormat="false" ht="12.75" hidden="false" customHeight="true" outlineLevel="0" collapsed="false">
      <c r="A28" s="35" t="n">
        <v>5</v>
      </c>
      <c r="B28" s="131" t="s">
        <v>39</v>
      </c>
      <c r="C28" s="65" t="n">
        <v>0.0257986111111111</v>
      </c>
      <c r="D28" s="35" t="n">
        <f aca="false">VLOOKUP($B28,$G$2:$I$59,3,FALSE())</f>
        <v>77</v>
      </c>
      <c r="E28" s="49" t="n">
        <v>4</v>
      </c>
      <c r="F28" s="35" t="n">
        <v>26</v>
      </c>
      <c r="G28" s="129" t="s">
        <v>51</v>
      </c>
      <c r="H28" s="65" t="n">
        <v>0.0259027777777778</v>
      </c>
      <c r="I28" s="130" t="n">
        <v>76</v>
      </c>
      <c r="J28" s="64" t="n">
        <f aca="false">H28/J$1</f>
        <v>0.00575617283950617</v>
      </c>
      <c r="K28" s="29"/>
    </row>
    <row r="29" customFormat="false" ht="12" hidden="false" customHeight="true" outlineLevel="0" collapsed="false">
      <c r="A29" s="30" t="n">
        <v>6</v>
      </c>
      <c r="B29" s="131" t="s">
        <v>43</v>
      </c>
      <c r="C29" s="88" t="n">
        <v>0.0265046296296296</v>
      </c>
      <c r="D29" s="35" t="n">
        <f aca="false">VLOOKUP($B29,$G$2:$I$59,3,FALSE())</f>
        <v>72</v>
      </c>
      <c r="E29" s="49" t="n">
        <v>4</v>
      </c>
      <c r="F29" s="35" t="n">
        <v>27</v>
      </c>
      <c r="G29" s="131" t="s">
        <v>37</v>
      </c>
      <c r="H29" s="65" t="n">
        <v>0.0259143518518519</v>
      </c>
      <c r="I29" s="130" t="n">
        <v>75</v>
      </c>
      <c r="J29" s="64" t="n">
        <f aca="false">H29/J$1</f>
        <v>0.00575874485596708</v>
      </c>
      <c r="K29" s="29"/>
    </row>
    <row r="30" customFormat="false" ht="12.75" hidden="false" customHeight="true" outlineLevel="0" collapsed="false">
      <c r="A30" s="30" t="n">
        <v>7</v>
      </c>
      <c r="B30" s="129" t="s">
        <v>50</v>
      </c>
      <c r="C30" s="88" t="n">
        <v>0.0268865740740741</v>
      </c>
      <c r="D30" s="35" t="n">
        <f aca="false">VLOOKUP($B30,$G$2:$I$59,3,FALSE())</f>
        <v>71</v>
      </c>
      <c r="E30" s="49" t="n">
        <v>4</v>
      </c>
      <c r="F30" s="35" t="n">
        <v>28</v>
      </c>
      <c r="G30" s="131" t="s">
        <v>87</v>
      </c>
      <c r="H30" s="65" t="n">
        <v>0.0262847222222222</v>
      </c>
      <c r="I30" s="130" t="n">
        <v>74</v>
      </c>
      <c r="J30" s="64" t="n">
        <f aca="false">H30/J$1</f>
        <v>0.00584104938271605</v>
      </c>
      <c r="K30" s="29"/>
    </row>
    <row r="31" customFormat="false" ht="12.75" hidden="false" customHeight="true" outlineLevel="0" collapsed="false">
      <c r="A31" s="35" t="n">
        <v>8</v>
      </c>
      <c r="B31" s="129" t="s">
        <v>74</v>
      </c>
      <c r="C31" s="88" t="n">
        <v>0.0275231481481481</v>
      </c>
      <c r="D31" s="35" t="n">
        <f aca="false">VLOOKUP($B31,$G$2:$I$59,3,FALSE())</f>
        <v>66</v>
      </c>
      <c r="E31" s="49" t="n">
        <v>4</v>
      </c>
      <c r="F31" s="35" t="n">
        <v>29</v>
      </c>
      <c r="G31" s="129" t="s">
        <v>45</v>
      </c>
      <c r="H31" s="88" t="n">
        <v>0.0264467592592593</v>
      </c>
      <c r="I31" s="130" t="n">
        <v>73</v>
      </c>
      <c r="J31" s="64" t="n">
        <f aca="false">H31/J$1</f>
        <v>0.00587705761316873</v>
      </c>
      <c r="K31" s="29"/>
    </row>
    <row r="32" customFormat="false" ht="12" hidden="false" customHeight="true" outlineLevel="0" collapsed="false">
      <c r="A32" s="35" t="n">
        <v>9</v>
      </c>
      <c r="B32" s="131" t="s">
        <v>44</v>
      </c>
      <c r="C32" s="88" t="n">
        <v>0.0276851851851852</v>
      </c>
      <c r="D32" s="35" t="n">
        <f aca="false">VLOOKUP($B32,$G$2:$I$59,3,FALSE())</f>
        <v>65</v>
      </c>
      <c r="E32" s="49" t="n">
        <v>4</v>
      </c>
      <c r="F32" s="35" t="n">
        <v>30</v>
      </c>
      <c r="G32" s="131" t="s">
        <v>43</v>
      </c>
      <c r="H32" s="88" t="n">
        <v>0.0265046296296296</v>
      </c>
      <c r="I32" s="130" t="n">
        <v>72</v>
      </c>
      <c r="J32" s="64" t="n">
        <f aca="false">H32/J$1</f>
        <v>0.00588991769547325</v>
      </c>
      <c r="K32" s="29"/>
    </row>
    <row r="33" customFormat="false" ht="12.75" hidden="false" customHeight="true" outlineLevel="0" collapsed="false">
      <c r="A33" s="35" t="n">
        <v>10</v>
      </c>
      <c r="B33" s="131" t="s">
        <v>41</v>
      </c>
      <c r="C33" s="88" t="n">
        <v>0.0299884259259259</v>
      </c>
      <c r="D33" s="35" t="n">
        <f aca="false">VLOOKUP($B33,$G$2:$I$59,3,FALSE())</f>
        <v>62</v>
      </c>
      <c r="E33" s="49" t="n">
        <v>4</v>
      </c>
      <c r="F33" s="35" t="n">
        <v>31</v>
      </c>
      <c r="G33" s="129" t="s">
        <v>50</v>
      </c>
      <c r="H33" s="88" t="n">
        <v>0.0268865740740741</v>
      </c>
      <c r="I33" s="130" t="n">
        <v>71</v>
      </c>
      <c r="J33" s="64" t="n">
        <f aca="false">H33/J$1</f>
        <v>0.00597479423868313</v>
      </c>
      <c r="K33" s="29"/>
    </row>
    <row r="34" customFormat="false" ht="12.75" hidden="false" customHeight="true" outlineLevel="0" collapsed="false">
      <c r="A34" s="24" t="n">
        <v>1</v>
      </c>
      <c r="B34" s="127" t="s">
        <v>51</v>
      </c>
      <c r="C34" s="96" t="n">
        <v>0.0259027777777778</v>
      </c>
      <c r="D34" s="24" t="n">
        <f aca="false">VLOOKUP($B34,$G$2:$I$59,3,FALSE())</f>
        <v>76</v>
      </c>
      <c r="E34" s="48" t="n">
        <v>5</v>
      </c>
      <c r="F34" s="35" t="n">
        <v>32</v>
      </c>
      <c r="G34" s="131" t="s">
        <v>49</v>
      </c>
      <c r="H34" s="88" t="n">
        <v>0.0269907407407407</v>
      </c>
      <c r="I34" s="130" t="n">
        <v>70</v>
      </c>
      <c r="J34" s="64" t="n">
        <f aca="false">H34/J$1</f>
        <v>0.00599794238683128</v>
      </c>
      <c r="K34" s="29"/>
    </row>
    <row r="35" customFormat="false" ht="12" hidden="false" customHeight="true" outlineLevel="0" collapsed="false">
      <c r="A35" s="35" t="n">
        <v>2</v>
      </c>
      <c r="B35" s="131" t="s">
        <v>87</v>
      </c>
      <c r="C35" s="65" t="n">
        <v>0.0262847222222222</v>
      </c>
      <c r="D35" s="35" t="n">
        <f aca="false">VLOOKUP($B35,$G$2:$I$59,3,FALSE())</f>
        <v>74</v>
      </c>
      <c r="E35" s="49" t="n">
        <v>5</v>
      </c>
      <c r="F35" s="35" t="n">
        <v>33</v>
      </c>
      <c r="G35" s="131" t="s">
        <v>14</v>
      </c>
      <c r="H35" s="88" t="n">
        <v>0.0272337962962963</v>
      </c>
      <c r="I35" s="130" t="n">
        <v>69</v>
      </c>
      <c r="J35" s="64" t="n">
        <f aca="false">H35/J$1</f>
        <v>0.00605195473251029</v>
      </c>
      <c r="K35" s="29"/>
    </row>
    <row r="36" customFormat="false" ht="12.75" hidden="false" customHeight="true" outlineLevel="0" collapsed="false">
      <c r="A36" s="35" t="n">
        <v>3</v>
      </c>
      <c r="B36" s="129" t="s">
        <v>45</v>
      </c>
      <c r="C36" s="88" t="n">
        <v>0.0264467592592593</v>
      </c>
      <c r="D36" s="35" t="n">
        <f aca="false">VLOOKUP($B36,$G$2:$I$59,3,FALSE())</f>
        <v>73</v>
      </c>
      <c r="E36" s="49" t="n">
        <v>5</v>
      </c>
      <c r="F36" s="35" t="n">
        <v>34</v>
      </c>
      <c r="G36" s="131" t="s">
        <v>32</v>
      </c>
      <c r="H36" s="88" t="n">
        <v>0.0272453703703704</v>
      </c>
      <c r="I36" s="130" t="n">
        <v>68</v>
      </c>
      <c r="J36" s="64" t="n">
        <f aca="false">H36/J$1</f>
        <v>0.00605452674897119</v>
      </c>
      <c r="K36" s="29"/>
    </row>
    <row r="37" customFormat="false" ht="12.75" hidden="false" customHeight="true" outlineLevel="0" collapsed="false">
      <c r="A37" s="35" t="n">
        <v>4</v>
      </c>
      <c r="B37" s="131" t="s">
        <v>49</v>
      </c>
      <c r="C37" s="88" t="n">
        <v>0.0269907407407407</v>
      </c>
      <c r="D37" s="35" t="n">
        <f aca="false">VLOOKUP($B37,$G$2:$I$59,3,FALSE())</f>
        <v>70</v>
      </c>
      <c r="E37" s="49" t="n">
        <v>5</v>
      </c>
      <c r="F37" s="35" t="n">
        <v>35</v>
      </c>
      <c r="G37" s="129" t="s">
        <v>53</v>
      </c>
      <c r="H37" s="88" t="n">
        <v>0.0273842592592593</v>
      </c>
      <c r="I37" s="130" t="n">
        <v>67</v>
      </c>
      <c r="J37" s="64" t="n">
        <f aca="false">H37/J$1</f>
        <v>0.00608539094650206</v>
      </c>
      <c r="K37" s="29"/>
    </row>
    <row r="38" customFormat="false" ht="12.75" hidden="false" customHeight="true" outlineLevel="0" collapsed="false">
      <c r="A38" s="35" t="n">
        <v>5</v>
      </c>
      <c r="B38" s="131" t="s">
        <v>14</v>
      </c>
      <c r="C38" s="88" t="n">
        <v>0.0272337962962963</v>
      </c>
      <c r="D38" s="35" t="n">
        <f aca="false">VLOOKUP($B38,$G$2:$I$59,3,FALSE())</f>
        <v>69</v>
      </c>
      <c r="E38" s="49" t="n">
        <v>5</v>
      </c>
      <c r="F38" s="35" t="n">
        <v>36</v>
      </c>
      <c r="G38" s="129" t="s">
        <v>74</v>
      </c>
      <c r="H38" s="88" t="n">
        <v>0.0275231481481481</v>
      </c>
      <c r="I38" s="130" t="n">
        <v>66</v>
      </c>
      <c r="J38" s="64" t="n">
        <f aca="false">H38/J$1</f>
        <v>0.00611625514403292</v>
      </c>
      <c r="K38" s="29"/>
    </row>
    <row r="39" customFormat="false" ht="12.75" hidden="false" customHeight="true" outlineLevel="0" collapsed="false">
      <c r="A39" s="35" t="n">
        <v>6</v>
      </c>
      <c r="B39" s="129" t="s">
        <v>53</v>
      </c>
      <c r="C39" s="88" t="n">
        <v>0.0273842592592593</v>
      </c>
      <c r="D39" s="35" t="n">
        <f aca="false">VLOOKUP($B39,$G$2:$I$59,3,FALSE())</f>
        <v>67</v>
      </c>
      <c r="E39" s="49" t="n">
        <v>5</v>
      </c>
      <c r="F39" s="35" t="n">
        <v>37</v>
      </c>
      <c r="G39" s="131" t="s">
        <v>44</v>
      </c>
      <c r="H39" s="88" t="n">
        <v>0.0276851851851852</v>
      </c>
      <c r="I39" s="130" t="n">
        <v>65</v>
      </c>
      <c r="J39" s="64" t="n">
        <f aca="false">H39/J$1</f>
        <v>0.0061522633744856</v>
      </c>
      <c r="K39" s="29"/>
    </row>
    <row r="40" s="1" customFormat="true" ht="12.75" hidden="false" customHeight="true" outlineLevel="0" collapsed="false">
      <c r="A40" s="41" t="n">
        <v>7</v>
      </c>
      <c r="B40" s="133" t="s">
        <v>52</v>
      </c>
      <c r="C40" s="95" t="n">
        <v>0.0291435185185185</v>
      </c>
      <c r="D40" s="41" t="n">
        <f aca="false">VLOOKUP($B40,$G$2:$I$59,3,FALSE())</f>
        <v>64</v>
      </c>
      <c r="E40" s="46" t="n">
        <v>5</v>
      </c>
      <c r="F40" s="35" t="n">
        <v>38</v>
      </c>
      <c r="G40" s="131" t="s">
        <v>123</v>
      </c>
      <c r="H40" s="88" t="n">
        <v>0.0288773148148148</v>
      </c>
      <c r="I40" s="130" t="s">
        <v>89</v>
      </c>
      <c r="J40" s="64" t="n">
        <f aca="false">H40/J$1</f>
        <v>0.00641718106995885</v>
      </c>
      <c r="K40" s="7"/>
    </row>
    <row r="41" s="1" customFormat="true" ht="12.75" hidden="false" customHeight="true" outlineLevel="0" collapsed="false">
      <c r="A41" s="1" t="n">
        <v>1</v>
      </c>
      <c r="B41" s="131" t="s">
        <v>55</v>
      </c>
      <c r="C41" s="88" t="n">
        <v>0.0296527777777778</v>
      </c>
      <c r="D41" s="1" t="n">
        <f aca="false">VLOOKUP($B41,$G$2:$I$59,3,FALSE())</f>
        <v>63</v>
      </c>
      <c r="E41" s="49" t="n">
        <v>6</v>
      </c>
      <c r="F41" s="35" t="n">
        <v>39</v>
      </c>
      <c r="G41" s="129" t="s">
        <v>52</v>
      </c>
      <c r="H41" s="88" t="n">
        <v>0.0291435185185185</v>
      </c>
      <c r="I41" s="130" t="n">
        <v>64</v>
      </c>
      <c r="J41" s="64" t="n">
        <f aca="false">H41/J$1</f>
        <v>0.00647633744855967</v>
      </c>
      <c r="K41" s="7"/>
    </row>
    <row r="42" s="1" customFormat="true" ht="12" hidden="false" customHeight="true" outlineLevel="0" collapsed="false">
      <c r="A42" s="1" t="n">
        <v>2</v>
      </c>
      <c r="B42" s="131" t="s">
        <v>56</v>
      </c>
      <c r="C42" s="88" t="n">
        <v>0.0315393518518519</v>
      </c>
      <c r="D42" s="1" t="n">
        <f aca="false">VLOOKUP($B42,$G$2:$I$59,3,FALSE())</f>
        <v>61</v>
      </c>
      <c r="E42" s="49" t="n">
        <v>6</v>
      </c>
      <c r="F42" s="35" t="n">
        <v>40</v>
      </c>
      <c r="G42" s="131" t="s">
        <v>55</v>
      </c>
      <c r="H42" s="88" t="n">
        <v>0.0296527777777778</v>
      </c>
      <c r="I42" s="130" t="n">
        <v>63</v>
      </c>
      <c r="J42" s="64" t="n">
        <f aca="false">H42/J$1</f>
        <v>0.00658950617283951</v>
      </c>
      <c r="K42" s="7"/>
    </row>
    <row r="43" s="1" customFormat="true" ht="12.75" hidden="false" customHeight="true" outlineLevel="0" collapsed="false">
      <c r="A43" s="1" t="n">
        <v>3</v>
      </c>
      <c r="B43" s="129" t="s">
        <v>57</v>
      </c>
      <c r="C43" s="88" t="n">
        <v>0.0321990740740741</v>
      </c>
      <c r="D43" s="1" t="n">
        <f aca="false">VLOOKUP($B43,$G$2:$I$59,3,FALSE())</f>
        <v>60</v>
      </c>
      <c r="E43" s="49" t="n">
        <v>6</v>
      </c>
      <c r="F43" s="35" t="n">
        <v>41</v>
      </c>
      <c r="G43" s="131" t="s">
        <v>41</v>
      </c>
      <c r="H43" s="88" t="n">
        <v>0.0299884259259259</v>
      </c>
      <c r="I43" s="130" t="n">
        <v>62</v>
      </c>
      <c r="J43" s="64" t="n">
        <f aca="false">H43/J$1</f>
        <v>0.00666409465020576</v>
      </c>
      <c r="K43" s="7"/>
    </row>
    <row r="44" s="1" customFormat="true" ht="12" hidden="false" customHeight="true" outlineLevel="0" collapsed="false">
      <c r="A44" s="1" t="n">
        <v>4</v>
      </c>
      <c r="B44" s="131" t="s">
        <v>58</v>
      </c>
      <c r="C44" s="88" t="n">
        <v>0.0326273148148148</v>
      </c>
      <c r="D44" s="1" t="n">
        <f aca="false">VLOOKUP($B44,$G$2:$I$59,3,FALSE())</f>
        <v>59</v>
      </c>
      <c r="E44" s="49" t="n">
        <v>6</v>
      </c>
      <c r="F44" s="35" t="n">
        <v>42</v>
      </c>
      <c r="G44" s="131" t="s">
        <v>56</v>
      </c>
      <c r="H44" s="88" t="n">
        <v>0.0315393518518519</v>
      </c>
      <c r="I44" s="130" t="n">
        <v>61</v>
      </c>
      <c r="J44" s="64" t="n">
        <f aca="false">H44/J$1</f>
        <v>0.00700874485596708</v>
      </c>
    </row>
    <row r="45" s="1" customFormat="true" ht="12.75" hidden="false" customHeight="true" outlineLevel="0" collapsed="false">
      <c r="A45" s="24" t="n">
        <v>1</v>
      </c>
      <c r="B45" s="127" t="s">
        <v>79</v>
      </c>
      <c r="C45" s="87" t="n">
        <v>0.0333564814814815</v>
      </c>
      <c r="D45" s="24" t="n">
        <f aca="false">VLOOKUP($B45,$G$2:$I$59,3,FALSE())</f>
        <v>58</v>
      </c>
      <c r="E45" s="48" t="n">
        <v>7</v>
      </c>
      <c r="F45" s="35" t="n">
        <v>43</v>
      </c>
      <c r="G45" s="129" t="s">
        <v>57</v>
      </c>
      <c r="H45" s="88" t="n">
        <v>0.0321990740740741</v>
      </c>
      <c r="I45" s="130" t="n">
        <v>60</v>
      </c>
      <c r="J45" s="64" t="n">
        <f aca="false">H45/J$1</f>
        <v>0.00715534979423868</v>
      </c>
    </row>
    <row r="46" s="1" customFormat="true" ht="12" hidden="false" customHeight="true" outlineLevel="0" collapsed="false">
      <c r="A46" s="35" t="n">
        <v>2</v>
      </c>
      <c r="B46" s="131" t="s">
        <v>77</v>
      </c>
      <c r="C46" s="88" t="n">
        <v>0.0338888888888889</v>
      </c>
      <c r="D46" s="35" t="n">
        <f aca="false">VLOOKUP($B46,$G$2:$I$59,3,FALSE())</f>
        <v>57</v>
      </c>
      <c r="E46" s="49" t="n">
        <v>7</v>
      </c>
      <c r="F46" s="35" t="n">
        <v>44</v>
      </c>
      <c r="G46" s="131" t="s">
        <v>58</v>
      </c>
      <c r="H46" s="88" t="n">
        <v>0.0326273148148148</v>
      </c>
      <c r="I46" s="130" t="n">
        <v>59</v>
      </c>
      <c r="J46" s="64" t="n">
        <f aca="false">H46/J$1</f>
        <v>0.00725051440329218</v>
      </c>
      <c r="K46" s="7"/>
    </row>
    <row r="47" s="1" customFormat="true" ht="12.75" hidden="false" customHeight="true" outlineLevel="0" collapsed="false">
      <c r="A47" s="35" t="n">
        <v>3</v>
      </c>
      <c r="B47" s="129" t="s">
        <v>59</v>
      </c>
      <c r="C47" s="88" t="n">
        <v>0.0358101851851852</v>
      </c>
      <c r="D47" s="35" t="n">
        <f aca="false">VLOOKUP($B47,$G$2:$I$59,3,FALSE())</f>
        <v>56</v>
      </c>
      <c r="E47" s="49" t="n">
        <v>7</v>
      </c>
      <c r="F47" s="35" t="n">
        <v>45</v>
      </c>
      <c r="G47" s="129" t="s">
        <v>79</v>
      </c>
      <c r="H47" s="88" t="n">
        <v>0.0333564814814815</v>
      </c>
      <c r="I47" s="130" t="n">
        <v>58</v>
      </c>
      <c r="J47" s="64" t="n">
        <f aca="false">H47/J$1</f>
        <v>0.00741255144032922</v>
      </c>
      <c r="K47" s="7"/>
    </row>
    <row r="48" s="1" customFormat="true" ht="12.75" hidden="false" customHeight="true" outlineLevel="0" collapsed="false">
      <c r="A48" s="41" t="n">
        <v>4</v>
      </c>
      <c r="B48" s="133" t="s">
        <v>60</v>
      </c>
      <c r="C48" s="95" t="n">
        <v>0.0358101851851852</v>
      </c>
      <c r="D48" s="41" t="n">
        <f aca="false">VLOOKUP($B48,$G$2:$I$59,3,FALSE())</f>
        <v>55</v>
      </c>
      <c r="E48" s="46" t="n">
        <v>7</v>
      </c>
      <c r="F48" s="35" t="n">
        <v>46</v>
      </c>
      <c r="G48" s="131" t="s">
        <v>77</v>
      </c>
      <c r="H48" s="88" t="n">
        <v>0.0338888888888889</v>
      </c>
      <c r="I48" s="130" t="n">
        <v>57</v>
      </c>
      <c r="J48" s="64" t="n">
        <f aca="false">H48/J$1</f>
        <v>0.00753086419753086</v>
      </c>
      <c r="K48" s="7"/>
    </row>
    <row r="49" s="1" customFormat="true" ht="12.75" hidden="false" customHeight="true" outlineLevel="0" collapsed="false">
      <c r="B49" s="2"/>
      <c r="C49" s="3"/>
      <c r="E49" s="2"/>
      <c r="F49" s="35" t="n">
        <v>47</v>
      </c>
      <c r="G49" s="129" t="s">
        <v>59</v>
      </c>
      <c r="H49" s="88" t="n">
        <v>0.0358101851851852</v>
      </c>
      <c r="I49" s="130" t="n">
        <v>56</v>
      </c>
      <c r="J49" s="64" t="n">
        <f aca="false">H49/J$1</f>
        <v>0.00795781893004115</v>
      </c>
    </row>
    <row r="50" s="1" customFormat="true" ht="12.75" hidden="false" customHeight="true" outlineLevel="0" collapsed="false">
      <c r="B50" s="2"/>
      <c r="C50" s="3"/>
      <c r="E50" s="2"/>
      <c r="F50" s="41" t="n">
        <v>48</v>
      </c>
      <c r="G50" s="133" t="s">
        <v>60</v>
      </c>
      <c r="H50" s="95" t="n">
        <v>0.0358101851851852</v>
      </c>
      <c r="I50" s="134" t="n">
        <v>55</v>
      </c>
      <c r="J50" s="78" t="n">
        <f aca="false">H50/J$1</f>
        <v>0.00795781893004115</v>
      </c>
      <c r="K50" s="7"/>
    </row>
    <row r="51" s="1" customFormat="true" ht="12" hidden="false" customHeight="true" outlineLevel="0" collapsed="false">
      <c r="B51" s="2"/>
      <c r="C51" s="3"/>
      <c r="E51" s="2"/>
      <c r="F51" s="2"/>
      <c r="G51" s="2"/>
      <c r="H51" s="2"/>
      <c r="J51" s="6"/>
      <c r="K51" s="7"/>
    </row>
    <row r="52" s="1" customFormat="true" ht="10.5" hidden="false" customHeight="true" outlineLevel="0" collapsed="false">
      <c r="B52" s="2"/>
      <c r="C52" s="3"/>
      <c r="E52" s="2"/>
      <c r="F52" s="2"/>
      <c r="G52" s="2"/>
      <c r="H52" s="2"/>
      <c r="J52" s="6"/>
      <c r="K52" s="7"/>
    </row>
    <row r="53" s="1" customFormat="true" ht="10.5" hidden="false" customHeight="true" outlineLevel="0" collapsed="false">
      <c r="B53" s="2"/>
      <c r="C53" s="3"/>
      <c r="E53" s="2"/>
      <c r="F53" s="2"/>
      <c r="G53" s="2"/>
      <c r="H53" s="2"/>
      <c r="J53" s="6"/>
      <c r="K53" s="7"/>
    </row>
    <row r="54" s="1" customFormat="true" ht="10.5" hidden="false" customHeight="true" outlineLevel="0" collapsed="false">
      <c r="B54" s="2"/>
      <c r="C54" s="3"/>
      <c r="E54" s="2"/>
      <c r="F54" s="2"/>
      <c r="G54" s="2"/>
      <c r="H54" s="2"/>
      <c r="J54" s="6"/>
      <c r="K54" s="7"/>
    </row>
    <row r="55" s="1" customFormat="true" ht="10.5" hidden="false" customHeight="true" outlineLevel="0" collapsed="false">
      <c r="B55" s="2"/>
      <c r="C55" s="3"/>
      <c r="E55" s="2"/>
      <c r="F55" s="2"/>
      <c r="G55" s="2"/>
      <c r="H55" s="2"/>
      <c r="J55" s="6"/>
      <c r="K55" s="7"/>
    </row>
    <row r="56" s="1" customFormat="true" ht="10.5" hidden="false" customHeight="true" outlineLevel="0" collapsed="false">
      <c r="B56" s="2"/>
      <c r="C56" s="3"/>
      <c r="E56" s="2"/>
      <c r="F56" s="2"/>
      <c r="G56" s="2"/>
      <c r="H56" s="2"/>
      <c r="J56" s="6"/>
      <c r="K56" s="7"/>
    </row>
    <row r="57" s="1" customFormat="true" ht="10.5" hidden="false" customHeight="true" outlineLevel="0" collapsed="false">
      <c r="B57" s="2"/>
      <c r="C57" s="3"/>
      <c r="E57" s="2"/>
      <c r="F57" s="2"/>
      <c r="G57" s="2"/>
      <c r="H57" s="2"/>
      <c r="J57" s="6"/>
      <c r="K57" s="7"/>
    </row>
    <row r="58" s="1" customFormat="true" ht="10.5" hidden="false" customHeight="true" outlineLevel="0" collapsed="false">
      <c r="B58" s="2"/>
      <c r="C58" s="3"/>
      <c r="E58" s="2"/>
      <c r="F58" s="2"/>
      <c r="G58" s="2"/>
      <c r="H58" s="2"/>
      <c r="J58" s="6"/>
      <c r="K58" s="7"/>
    </row>
    <row r="59" s="1" customFormat="true" ht="10.5" hidden="false" customHeight="true" outlineLevel="0" collapsed="false">
      <c r="B59" s="2"/>
      <c r="C59" s="3"/>
      <c r="E59" s="2"/>
      <c r="F59" s="2"/>
      <c r="G59" s="2"/>
      <c r="H59" s="2"/>
      <c r="J59" s="6"/>
      <c r="K59" s="7"/>
    </row>
    <row r="60" s="1" customFormat="true" ht="10.5" hidden="false" customHeight="true" outlineLevel="0" collapsed="false">
      <c r="B60" s="2"/>
      <c r="C60" s="3"/>
      <c r="E60" s="2"/>
      <c r="F60" s="2"/>
      <c r="G60" s="2"/>
      <c r="H60" s="2"/>
      <c r="J60" s="6"/>
      <c r="K60" s="7"/>
    </row>
    <row r="61" s="1" customFormat="true" ht="10.5" hidden="false" customHeight="true" outlineLevel="0" collapsed="false">
      <c r="B61" s="2"/>
      <c r="C61" s="3"/>
      <c r="E61" s="2"/>
      <c r="F61" s="2"/>
      <c r="G61" s="2"/>
      <c r="H61" s="2"/>
      <c r="J61" s="6"/>
      <c r="K61" s="7"/>
    </row>
    <row r="62" s="1" customFormat="true" ht="10.5" hidden="false" customHeight="true" outlineLevel="0" collapsed="false">
      <c r="B62" s="2"/>
      <c r="C62" s="3"/>
      <c r="E62" s="2"/>
      <c r="F62" s="2"/>
      <c r="G62" s="2"/>
      <c r="H62" s="2"/>
      <c r="J62" s="6"/>
      <c r="K62" s="7"/>
    </row>
    <row r="63" s="1" customFormat="true" ht="10.5" hidden="false" customHeight="true" outlineLevel="0" collapsed="false">
      <c r="B63" s="2"/>
      <c r="C63" s="3"/>
      <c r="E63" s="2"/>
      <c r="F63" s="2"/>
      <c r="G63" s="2"/>
      <c r="H63" s="2"/>
      <c r="J63" s="6"/>
      <c r="K63" s="7"/>
    </row>
    <row r="64" s="1" customFormat="true" ht="10.5" hidden="false" customHeight="true" outlineLevel="0" collapsed="false">
      <c r="B64" s="2"/>
      <c r="C64" s="3"/>
      <c r="E64" s="2"/>
      <c r="F64" s="2"/>
      <c r="G64" s="2"/>
      <c r="H64" s="2"/>
      <c r="J64" s="6"/>
      <c r="K64" s="7"/>
    </row>
    <row r="65" s="1" customFormat="true" ht="10.5" hidden="false" customHeight="true" outlineLevel="0" collapsed="false">
      <c r="B65" s="2"/>
      <c r="C65" s="3"/>
      <c r="E65" s="2"/>
      <c r="F65" s="2"/>
      <c r="G65" s="2"/>
      <c r="H65" s="2"/>
      <c r="J65" s="6"/>
      <c r="K65" s="7"/>
    </row>
    <row r="66" s="1" customFormat="true" ht="10.5" hidden="false" customHeight="true" outlineLevel="0" collapsed="false">
      <c r="B66" s="2"/>
      <c r="C66" s="3"/>
      <c r="E66" s="2"/>
      <c r="F66" s="2"/>
      <c r="G66" s="2"/>
      <c r="H66" s="2"/>
      <c r="J66" s="6"/>
      <c r="K66" s="7"/>
    </row>
    <row r="67" s="1" customFormat="true" ht="10.5" hidden="false" customHeight="true" outlineLevel="0" collapsed="false">
      <c r="B67" s="2"/>
      <c r="C67" s="3"/>
      <c r="E67" s="2"/>
      <c r="F67" s="2"/>
      <c r="G67" s="2"/>
      <c r="H67" s="2"/>
      <c r="J67" s="6"/>
      <c r="K67" s="7"/>
    </row>
    <row r="68" s="1" customFormat="true" ht="10.5" hidden="false" customHeight="true" outlineLevel="0" collapsed="false">
      <c r="B68" s="2"/>
      <c r="C68" s="3"/>
      <c r="E68" s="2"/>
      <c r="F68" s="2"/>
      <c r="G68" s="2"/>
      <c r="H68" s="2"/>
      <c r="J68" s="6"/>
      <c r="K68" s="7"/>
    </row>
    <row r="69" s="1" customFormat="true" ht="10.5" hidden="false" customHeight="true" outlineLevel="0" collapsed="false">
      <c r="B69" s="2"/>
      <c r="C69" s="3"/>
      <c r="E69" s="2"/>
      <c r="F69" s="2"/>
      <c r="G69" s="2"/>
      <c r="H69" s="2"/>
      <c r="J69" s="6"/>
      <c r="K69" s="7"/>
    </row>
    <row r="70" s="1" customFormat="true" ht="10.5" hidden="false" customHeight="true" outlineLevel="0" collapsed="false">
      <c r="B70" s="2"/>
      <c r="C70" s="3"/>
      <c r="E70" s="2"/>
      <c r="F70" s="2"/>
      <c r="G70" s="2"/>
      <c r="H70" s="2"/>
      <c r="J70" s="6"/>
      <c r="K70" s="7"/>
    </row>
    <row r="71" s="1" customFormat="true" ht="10.5" hidden="false" customHeight="true" outlineLevel="0" collapsed="false">
      <c r="B71" s="2"/>
      <c r="C71" s="3"/>
      <c r="E71" s="2"/>
      <c r="F71" s="2"/>
      <c r="G71" s="2"/>
      <c r="H71" s="2"/>
      <c r="J71" s="6"/>
      <c r="K71" s="7"/>
    </row>
    <row r="72" s="1" customFormat="true" ht="10.5" hidden="false" customHeight="true" outlineLevel="0" collapsed="false">
      <c r="B72" s="2"/>
      <c r="C72" s="3"/>
      <c r="E72" s="2"/>
      <c r="F72" s="2"/>
      <c r="G72" s="2"/>
      <c r="H72" s="2"/>
      <c r="J72" s="6"/>
      <c r="K72" s="7"/>
    </row>
    <row r="73" s="1" customFormat="true" ht="10.5" hidden="false" customHeight="true" outlineLevel="0" collapsed="false">
      <c r="B73" s="2"/>
      <c r="C73" s="3"/>
      <c r="E73" s="2"/>
      <c r="F73" s="2"/>
      <c r="G73" s="2"/>
      <c r="H73" s="2"/>
      <c r="J73" s="6"/>
      <c r="K73" s="7"/>
    </row>
    <row r="74" s="1" customFormat="true" ht="10.5" hidden="false" customHeight="true" outlineLevel="0" collapsed="false">
      <c r="B74" s="2"/>
      <c r="C74" s="3"/>
      <c r="E74" s="2"/>
      <c r="F74" s="2"/>
      <c r="G74" s="2"/>
      <c r="H74" s="2"/>
      <c r="J74" s="6"/>
      <c r="K74" s="7"/>
    </row>
    <row r="75" s="1" customFormat="true" ht="10.5" hidden="false" customHeight="true" outlineLevel="0" collapsed="false">
      <c r="B75" s="2"/>
      <c r="C75" s="3"/>
      <c r="E75" s="2"/>
      <c r="F75" s="2"/>
      <c r="G75" s="2"/>
      <c r="H75" s="2"/>
      <c r="J75" s="6"/>
      <c r="K75" s="7"/>
    </row>
    <row r="76" s="1" customFormat="true" ht="10.5" hidden="false" customHeight="true" outlineLevel="0" collapsed="false">
      <c r="B76" s="2"/>
      <c r="C76" s="3"/>
      <c r="E76" s="2"/>
      <c r="F76" s="2"/>
      <c r="G76" s="2"/>
      <c r="H76" s="2"/>
      <c r="J76" s="6"/>
      <c r="K76" s="7"/>
    </row>
    <row r="77" s="1" customFormat="true" ht="10.5" hidden="false" customHeight="true" outlineLevel="0" collapsed="false">
      <c r="B77" s="2"/>
      <c r="C77" s="3"/>
      <c r="E77" s="2"/>
      <c r="F77" s="2"/>
      <c r="G77" s="2"/>
      <c r="H77" s="2"/>
      <c r="J77" s="6"/>
      <c r="K77" s="7"/>
    </row>
    <row r="78" s="1" customFormat="true" ht="10.5" hidden="false" customHeight="true" outlineLevel="0" collapsed="false">
      <c r="B78" s="2"/>
      <c r="C78" s="3"/>
      <c r="E78" s="2"/>
      <c r="F78" s="2"/>
      <c r="G78" s="2"/>
      <c r="H78" s="2"/>
      <c r="J78" s="6"/>
      <c r="K78" s="7"/>
    </row>
    <row r="79" s="1" customFormat="true" ht="10.5" hidden="false" customHeight="true" outlineLevel="0" collapsed="false">
      <c r="B79" s="2"/>
      <c r="C79" s="3"/>
      <c r="E79" s="2"/>
      <c r="F79" s="2"/>
      <c r="G79" s="2"/>
      <c r="H79" s="2"/>
      <c r="J79" s="6"/>
      <c r="K79" s="7"/>
    </row>
    <row r="80" s="1" customFormat="true" ht="10.5" hidden="false" customHeight="true" outlineLevel="0" collapsed="false">
      <c r="B80" s="2"/>
      <c r="C80" s="3"/>
      <c r="E80" s="2"/>
      <c r="F80" s="2"/>
      <c r="G80" s="2"/>
      <c r="H80" s="2"/>
      <c r="J80" s="6"/>
      <c r="K80" s="7"/>
    </row>
    <row r="81" s="1" customFormat="true" ht="10.5" hidden="false" customHeight="true" outlineLevel="0" collapsed="false">
      <c r="B81" s="2"/>
      <c r="C81" s="3"/>
      <c r="E81" s="2"/>
      <c r="F81" s="2"/>
      <c r="G81" s="2"/>
      <c r="H81" s="2"/>
      <c r="J81" s="6"/>
      <c r="K81" s="7"/>
    </row>
    <row r="82" s="1" customFormat="true" ht="10.5" hidden="false" customHeight="true" outlineLevel="0" collapsed="false">
      <c r="B82" s="2"/>
      <c r="C82" s="3"/>
      <c r="E82" s="2"/>
      <c r="F82" s="2"/>
      <c r="G82" s="2"/>
      <c r="H82" s="2"/>
      <c r="J82" s="6"/>
      <c r="K82" s="7"/>
    </row>
    <row r="83" s="1" customFormat="true" ht="10.5" hidden="false" customHeight="true" outlineLevel="0" collapsed="false">
      <c r="B83" s="2"/>
      <c r="C83" s="3"/>
      <c r="E83" s="2"/>
      <c r="F83" s="2"/>
      <c r="G83" s="2"/>
      <c r="H83" s="2"/>
      <c r="J83" s="6"/>
      <c r="K83" s="7"/>
    </row>
    <row r="84" s="1" customFormat="true" ht="10.5" hidden="false" customHeight="true" outlineLevel="0" collapsed="false">
      <c r="B84" s="2"/>
      <c r="C84" s="3"/>
      <c r="E84" s="2"/>
      <c r="F84" s="2"/>
      <c r="G84" s="2"/>
      <c r="H84" s="2"/>
      <c r="J84" s="6"/>
      <c r="K84" s="7"/>
    </row>
    <row r="85" s="1" customFormat="true" ht="10.5" hidden="false" customHeight="true" outlineLevel="0" collapsed="false">
      <c r="B85" s="2"/>
      <c r="C85" s="3"/>
      <c r="E85" s="2"/>
      <c r="F85" s="2"/>
      <c r="G85" s="2"/>
      <c r="H85" s="2"/>
      <c r="J85" s="6"/>
      <c r="K85" s="7"/>
    </row>
    <row r="86" s="1" customFormat="true" ht="10.5" hidden="false" customHeight="true" outlineLevel="0" collapsed="false">
      <c r="B86" s="2"/>
      <c r="C86" s="3"/>
      <c r="E86" s="2"/>
      <c r="F86" s="2"/>
      <c r="G86" s="2"/>
      <c r="H86" s="2"/>
      <c r="J86" s="6"/>
      <c r="K86" s="7"/>
    </row>
    <row r="87" s="1" customFormat="true" ht="10.5" hidden="false" customHeight="true" outlineLevel="0" collapsed="false">
      <c r="B87" s="2"/>
      <c r="C87" s="3"/>
      <c r="E87" s="2"/>
      <c r="F87" s="2"/>
      <c r="G87" s="2"/>
      <c r="H87" s="2"/>
      <c r="J87" s="6"/>
      <c r="K87" s="7"/>
    </row>
    <row r="88" s="1" customFormat="true" ht="10.5" hidden="false" customHeight="true" outlineLevel="0" collapsed="false">
      <c r="B88" s="2"/>
      <c r="C88" s="3"/>
      <c r="E88" s="2"/>
      <c r="F88" s="2"/>
      <c r="G88" s="2"/>
      <c r="H88" s="2"/>
      <c r="J88" s="6"/>
      <c r="K88" s="7"/>
    </row>
    <row r="89" s="1" customFormat="true" ht="10.5" hidden="false" customHeight="true" outlineLevel="0" collapsed="false">
      <c r="B89" s="2"/>
      <c r="C89" s="3"/>
      <c r="E89" s="2"/>
      <c r="F89" s="2"/>
      <c r="G89" s="2"/>
      <c r="H89" s="2"/>
      <c r="J89" s="6"/>
      <c r="K89" s="7"/>
    </row>
    <row r="90" s="1" customFormat="true" ht="10.5" hidden="false" customHeight="true" outlineLevel="0" collapsed="false">
      <c r="B90" s="2"/>
      <c r="C90" s="3"/>
      <c r="E90" s="2"/>
      <c r="F90" s="2"/>
      <c r="G90" s="2"/>
      <c r="H90" s="2"/>
      <c r="J90" s="6"/>
      <c r="K90" s="7"/>
    </row>
    <row r="91" s="1" customFormat="true" ht="10.5" hidden="false" customHeight="true" outlineLevel="0" collapsed="false">
      <c r="B91" s="2"/>
      <c r="C91" s="3"/>
      <c r="E91" s="2"/>
      <c r="F91" s="2"/>
      <c r="G91" s="2"/>
      <c r="H91" s="2"/>
      <c r="J91" s="6"/>
      <c r="K91" s="7"/>
    </row>
    <row r="92" s="1" customFormat="true" ht="10.5" hidden="false" customHeight="true" outlineLevel="0" collapsed="false">
      <c r="B92" s="2"/>
      <c r="C92" s="3"/>
      <c r="E92" s="2"/>
      <c r="F92" s="2"/>
      <c r="G92" s="2"/>
      <c r="H92" s="2"/>
      <c r="J92" s="6"/>
      <c r="K92" s="7"/>
    </row>
    <row r="93" s="1" customFormat="true" ht="10.5" hidden="false" customHeight="true" outlineLevel="0" collapsed="false">
      <c r="B93" s="2"/>
      <c r="C93" s="3"/>
      <c r="E93" s="2"/>
      <c r="F93" s="2"/>
      <c r="G93" s="2"/>
      <c r="H93" s="2"/>
      <c r="J93" s="6"/>
      <c r="K93" s="7"/>
    </row>
    <row r="94" s="1" customFormat="true" ht="10.5" hidden="false" customHeight="true" outlineLevel="0" collapsed="false">
      <c r="B94" s="2"/>
      <c r="C94" s="3"/>
      <c r="E94" s="2"/>
      <c r="F94" s="2"/>
      <c r="G94" s="2"/>
      <c r="H94" s="2"/>
      <c r="J94" s="6"/>
      <c r="K94" s="7"/>
    </row>
    <row r="95" s="1" customFormat="true" ht="10.5" hidden="false" customHeight="true" outlineLevel="0" collapsed="false">
      <c r="B95" s="2"/>
      <c r="C95" s="3"/>
      <c r="E95" s="2"/>
      <c r="F95" s="2"/>
      <c r="G95" s="2"/>
      <c r="H95" s="2"/>
      <c r="J95" s="6"/>
      <c r="K95" s="7"/>
    </row>
    <row r="96" s="1" customFormat="true" ht="10.5" hidden="false" customHeight="true" outlineLevel="0" collapsed="false">
      <c r="B96" s="2"/>
      <c r="C96" s="3"/>
      <c r="E96" s="2"/>
      <c r="F96" s="2"/>
      <c r="G96" s="2"/>
      <c r="H96" s="2"/>
      <c r="J96" s="6"/>
      <c r="K96" s="7"/>
    </row>
    <row r="97" s="1" customFormat="true" ht="10.5" hidden="false" customHeight="true" outlineLevel="0" collapsed="false">
      <c r="B97" s="2"/>
      <c r="C97" s="3"/>
      <c r="E97" s="2"/>
      <c r="F97" s="2"/>
      <c r="G97" s="2"/>
      <c r="H97" s="2"/>
      <c r="J97" s="6"/>
      <c r="K97" s="7"/>
    </row>
    <row r="98" s="1" customFormat="true" ht="10.5" hidden="false" customHeight="true" outlineLevel="0" collapsed="false">
      <c r="B98" s="2"/>
      <c r="C98" s="3"/>
      <c r="E98" s="2"/>
      <c r="F98" s="2"/>
      <c r="G98" s="2"/>
      <c r="H98" s="2"/>
      <c r="J98" s="6"/>
      <c r="K98" s="7"/>
    </row>
    <row r="99" s="1" customFormat="true" ht="10.5" hidden="false" customHeight="true" outlineLevel="0" collapsed="false">
      <c r="B99" s="2"/>
      <c r="C99" s="3"/>
      <c r="E99" s="2"/>
      <c r="F99" s="2"/>
      <c r="G99" s="2"/>
      <c r="H99" s="2"/>
      <c r="J99" s="6"/>
      <c r="K99" s="7"/>
    </row>
    <row r="100" s="1" customFormat="true" ht="10.5" hidden="false" customHeight="true" outlineLevel="0" collapsed="false">
      <c r="B100" s="2"/>
      <c r="C100" s="3"/>
      <c r="E100" s="2"/>
      <c r="F100" s="2"/>
      <c r="G100" s="2"/>
      <c r="H100" s="2"/>
      <c r="J100" s="6"/>
      <c r="K100" s="7"/>
    </row>
    <row r="101" s="1" customFormat="true" ht="10.5" hidden="false" customHeight="true" outlineLevel="0" collapsed="false">
      <c r="B101" s="2"/>
      <c r="C101" s="3"/>
      <c r="E101" s="2"/>
      <c r="F101" s="2"/>
      <c r="G101" s="2"/>
      <c r="H101" s="2"/>
      <c r="J101" s="6"/>
      <c r="K101" s="7"/>
    </row>
    <row r="102" s="1" customFormat="true" ht="10.5" hidden="false" customHeight="true" outlineLevel="0" collapsed="false">
      <c r="B102" s="2"/>
      <c r="C102" s="3"/>
      <c r="E102" s="2"/>
      <c r="F102" s="2"/>
      <c r="G102" s="2"/>
      <c r="H102" s="2"/>
      <c r="J102" s="6"/>
      <c r="K102" s="7"/>
    </row>
    <row r="103" s="1" customFormat="true" ht="10.5" hidden="false" customHeight="true" outlineLevel="0" collapsed="false">
      <c r="B103" s="2"/>
      <c r="C103" s="3"/>
      <c r="E103" s="2"/>
      <c r="F103" s="2"/>
      <c r="G103" s="2"/>
      <c r="H103" s="2"/>
      <c r="J103" s="6"/>
      <c r="K103" s="7"/>
    </row>
    <row r="104" s="1" customFormat="true" ht="10.5" hidden="false" customHeight="true" outlineLevel="0" collapsed="false">
      <c r="B104" s="2"/>
      <c r="C104" s="3"/>
      <c r="E104" s="2"/>
      <c r="F104" s="2"/>
      <c r="G104" s="2"/>
      <c r="H104" s="2"/>
      <c r="J104" s="6"/>
      <c r="K104" s="7"/>
    </row>
    <row r="105" s="1" customFormat="true" ht="10.5" hidden="false" customHeight="true" outlineLevel="0" collapsed="false">
      <c r="B105" s="2"/>
      <c r="C105" s="3"/>
      <c r="E105" s="2"/>
      <c r="F105" s="2"/>
      <c r="G105" s="2"/>
      <c r="H105" s="2"/>
      <c r="J105" s="6"/>
      <c r="K105" s="7"/>
    </row>
    <row r="106" s="1" customFormat="true" ht="10.5" hidden="false" customHeight="true" outlineLevel="0" collapsed="false">
      <c r="B106" s="2"/>
      <c r="C106" s="3"/>
      <c r="E106" s="2"/>
      <c r="F106" s="2"/>
      <c r="G106" s="2"/>
      <c r="H106" s="2"/>
      <c r="J106" s="6"/>
      <c r="K106" s="7"/>
    </row>
    <row r="107" s="1" customFormat="true" ht="10.5" hidden="false" customHeight="true" outlineLevel="0" collapsed="false">
      <c r="B107" s="2"/>
      <c r="C107" s="3"/>
      <c r="E107" s="2"/>
      <c r="F107" s="2"/>
      <c r="G107" s="2"/>
      <c r="H107" s="2"/>
      <c r="J107" s="6"/>
      <c r="K107" s="7"/>
    </row>
    <row r="108" s="1" customFormat="true" ht="10.5" hidden="false" customHeight="true" outlineLevel="0" collapsed="false">
      <c r="B108" s="2"/>
      <c r="C108" s="3"/>
      <c r="E108" s="2"/>
      <c r="F108" s="2"/>
      <c r="G108" s="2"/>
      <c r="H108" s="2"/>
      <c r="J108" s="6"/>
      <c r="K108" s="7"/>
    </row>
    <row r="109" s="1" customFormat="true" ht="10.5" hidden="false" customHeight="true" outlineLevel="0" collapsed="false">
      <c r="B109" s="2"/>
      <c r="C109" s="3"/>
      <c r="E109" s="2"/>
      <c r="F109" s="2"/>
      <c r="G109" s="2"/>
      <c r="H109" s="2"/>
      <c r="J109" s="6"/>
      <c r="K109" s="7"/>
    </row>
    <row r="110" s="1" customFormat="true" ht="10.5" hidden="false" customHeight="true" outlineLevel="0" collapsed="false">
      <c r="B110" s="2"/>
      <c r="C110" s="3"/>
      <c r="E110" s="2"/>
      <c r="F110" s="2"/>
      <c r="G110" s="2"/>
      <c r="H110" s="2"/>
      <c r="J110" s="6"/>
      <c r="K110" s="7"/>
    </row>
    <row r="111" s="1" customFormat="true" ht="10.5" hidden="false" customHeight="true" outlineLevel="0" collapsed="false">
      <c r="B111" s="2"/>
      <c r="C111" s="3"/>
      <c r="E111" s="2"/>
      <c r="F111" s="2"/>
      <c r="G111" s="2"/>
      <c r="H111" s="2"/>
      <c r="J111" s="6"/>
      <c r="K111" s="7"/>
    </row>
    <row r="112" s="1" customFormat="true" ht="10.5" hidden="false" customHeight="true" outlineLevel="0" collapsed="false">
      <c r="B112" s="2"/>
      <c r="C112" s="3"/>
      <c r="E112" s="2"/>
      <c r="F112" s="2"/>
      <c r="G112" s="2"/>
      <c r="H112" s="2"/>
      <c r="J112" s="6"/>
      <c r="K112" s="7"/>
    </row>
    <row r="113" s="1" customFormat="true" ht="10.5" hidden="false" customHeight="true" outlineLevel="0" collapsed="false">
      <c r="B113" s="2"/>
      <c r="C113" s="3"/>
      <c r="E113" s="2"/>
      <c r="F113" s="2"/>
      <c r="G113" s="2"/>
      <c r="H113" s="2"/>
      <c r="J113" s="6"/>
      <c r="K113" s="7"/>
    </row>
    <row r="114" s="1" customFormat="true" ht="10.5" hidden="false" customHeight="true" outlineLevel="0" collapsed="false">
      <c r="B114" s="2"/>
      <c r="C114" s="3"/>
      <c r="E114" s="2"/>
      <c r="F114" s="2"/>
      <c r="G114" s="2"/>
      <c r="H114" s="2"/>
      <c r="J114" s="6"/>
      <c r="K114" s="7"/>
    </row>
    <row r="115" s="1" customFormat="true" ht="10.5" hidden="false" customHeight="true" outlineLevel="0" collapsed="false">
      <c r="B115" s="2"/>
      <c r="C115" s="3"/>
      <c r="E115" s="2"/>
      <c r="F115" s="2"/>
      <c r="G115" s="2"/>
      <c r="H115" s="2"/>
      <c r="J115" s="6"/>
      <c r="K115" s="7"/>
    </row>
    <row r="116" s="1" customFormat="true" ht="10.5" hidden="false" customHeight="true" outlineLevel="0" collapsed="false">
      <c r="B116" s="2"/>
      <c r="C116" s="3"/>
      <c r="E116" s="2"/>
      <c r="F116" s="2"/>
      <c r="G116" s="2"/>
      <c r="H116" s="2"/>
      <c r="J116" s="6"/>
      <c r="K116" s="7"/>
    </row>
    <row r="117" s="1" customFormat="true" ht="10.5" hidden="false" customHeight="true" outlineLevel="0" collapsed="false">
      <c r="B117" s="2"/>
      <c r="C117" s="3"/>
      <c r="E117" s="2"/>
      <c r="F117" s="2"/>
      <c r="G117" s="2"/>
      <c r="H117" s="2"/>
      <c r="J117" s="6"/>
      <c r="K117" s="7"/>
    </row>
    <row r="118" s="1" customFormat="true" ht="10.5" hidden="false" customHeight="true" outlineLevel="0" collapsed="false">
      <c r="B118" s="2"/>
      <c r="C118" s="3"/>
      <c r="E118" s="2"/>
      <c r="F118" s="2"/>
      <c r="G118" s="2"/>
      <c r="H118" s="2"/>
      <c r="J118" s="6"/>
      <c r="K118" s="7"/>
    </row>
    <row r="119" s="1" customFormat="true" ht="10.5" hidden="false" customHeight="true" outlineLevel="0" collapsed="false">
      <c r="B119" s="2"/>
      <c r="C119" s="3"/>
      <c r="E119" s="2"/>
      <c r="F119" s="2"/>
      <c r="G119" s="2"/>
      <c r="H119" s="2"/>
      <c r="J119" s="6"/>
      <c r="K119" s="7"/>
    </row>
    <row r="120" s="1" customFormat="true" ht="10.5" hidden="false" customHeight="true" outlineLevel="0" collapsed="false">
      <c r="B120" s="2"/>
      <c r="C120" s="3"/>
      <c r="E120" s="2"/>
      <c r="F120" s="2"/>
      <c r="G120" s="2"/>
      <c r="H120" s="2"/>
      <c r="J120" s="6"/>
      <c r="K120" s="7"/>
    </row>
    <row r="121" s="1" customFormat="true" ht="10.5" hidden="false" customHeight="true" outlineLevel="0" collapsed="false">
      <c r="B121" s="2"/>
      <c r="C121" s="3"/>
      <c r="E121" s="2"/>
      <c r="F121" s="2"/>
      <c r="G121" s="2"/>
      <c r="H121" s="2"/>
      <c r="J121" s="6"/>
      <c r="K121" s="7"/>
    </row>
    <row r="122" s="1" customFormat="true" ht="10.5" hidden="false" customHeight="true" outlineLevel="0" collapsed="false">
      <c r="B122" s="2"/>
      <c r="C122" s="3"/>
      <c r="E122" s="2"/>
      <c r="F122" s="2"/>
      <c r="G122" s="2"/>
      <c r="H122" s="2"/>
      <c r="J122" s="6"/>
      <c r="K122" s="7"/>
    </row>
    <row r="123" s="1" customFormat="true" ht="10.5" hidden="false" customHeight="true" outlineLevel="0" collapsed="false">
      <c r="B123" s="2"/>
      <c r="C123" s="3"/>
      <c r="E123" s="2"/>
      <c r="F123" s="2"/>
      <c r="G123" s="2"/>
      <c r="H123" s="2"/>
      <c r="J123" s="6"/>
      <c r="K123" s="7"/>
    </row>
    <row r="124" s="1" customFormat="true" ht="10.5" hidden="false" customHeight="true" outlineLevel="0" collapsed="false">
      <c r="B124" s="2"/>
      <c r="C124" s="3"/>
      <c r="E124" s="2"/>
      <c r="F124" s="2"/>
      <c r="G124" s="2"/>
      <c r="H124" s="2"/>
      <c r="J124" s="6"/>
      <c r="K124" s="7"/>
    </row>
    <row r="125" s="1" customFormat="true" ht="10.5" hidden="false" customHeight="true" outlineLevel="0" collapsed="false">
      <c r="B125" s="2"/>
      <c r="C125" s="3"/>
      <c r="E125" s="2"/>
      <c r="F125" s="2"/>
      <c r="G125" s="2"/>
      <c r="H125" s="2"/>
      <c r="J125" s="6"/>
      <c r="K125" s="7"/>
    </row>
    <row r="126" s="1" customFormat="true" ht="10.5" hidden="false" customHeight="true" outlineLevel="0" collapsed="false">
      <c r="B126" s="2"/>
      <c r="C126" s="3"/>
      <c r="E126" s="2"/>
      <c r="F126" s="2"/>
      <c r="G126" s="2"/>
      <c r="H126" s="2"/>
      <c r="J126" s="6"/>
      <c r="K126" s="7"/>
    </row>
    <row r="127" s="1" customFormat="true" ht="10.5" hidden="false" customHeight="true" outlineLevel="0" collapsed="false">
      <c r="B127" s="2"/>
      <c r="C127" s="3"/>
      <c r="E127" s="2"/>
      <c r="F127" s="2"/>
      <c r="G127" s="2"/>
      <c r="H127" s="2"/>
      <c r="J127" s="6"/>
      <c r="K127" s="7"/>
    </row>
    <row r="128" s="1" customFormat="true" ht="10.5" hidden="false" customHeight="true" outlineLevel="0" collapsed="false">
      <c r="B128" s="2"/>
      <c r="C128" s="3"/>
      <c r="E128" s="2"/>
      <c r="F128" s="2"/>
      <c r="G128" s="2"/>
      <c r="H128" s="2"/>
      <c r="J128" s="6"/>
      <c r="K128" s="7"/>
    </row>
    <row r="129" s="1" customFormat="true" ht="10.5" hidden="false" customHeight="true" outlineLevel="0" collapsed="false">
      <c r="B129" s="2"/>
      <c r="C129" s="3"/>
      <c r="E129" s="2"/>
      <c r="F129" s="2"/>
      <c r="G129" s="2"/>
      <c r="H129" s="2"/>
      <c r="J129" s="6"/>
      <c r="K129" s="7"/>
    </row>
    <row r="130" s="1" customFormat="true" ht="10.5" hidden="false" customHeight="true" outlineLevel="0" collapsed="false">
      <c r="B130" s="2"/>
      <c r="C130" s="3"/>
      <c r="E130" s="2"/>
      <c r="F130" s="2"/>
      <c r="G130" s="2"/>
      <c r="H130" s="2"/>
      <c r="J130" s="6"/>
      <c r="K130" s="7"/>
    </row>
    <row r="131" s="1" customFormat="true" ht="10.5" hidden="false" customHeight="true" outlineLevel="0" collapsed="false">
      <c r="B131" s="2"/>
      <c r="C131" s="3"/>
      <c r="E131" s="2"/>
      <c r="F131" s="2"/>
      <c r="G131" s="2"/>
      <c r="H131" s="2"/>
      <c r="J131" s="6"/>
      <c r="K131" s="7"/>
    </row>
    <row r="132" s="1" customFormat="true" ht="10.5" hidden="false" customHeight="true" outlineLevel="0" collapsed="false">
      <c r="B132" s="2"/>
      <c r="C132" s="3"/>
      <c r="E132" s="2"/>
      <c r="F132" s="2"/>
      <c r="G132" s="2"/>
      <c r="H132" s="2"/>
      <c r="J132" s="6"/>
      <c r="K132" s="7"/>
    </row>
    <row r="133" s="1" customFormat="true" ht="10.5" hidden="false" customHeight="true" outlineLevel="0" collapsed="false">
      <c r="B133" s="2"/>
      <c r="C133" s="3"/>
      <c r="E133" s="2"/>
      <c r="F133" s="2"/>
      <c r="G133" s="2"/>
      <c r="H133" s="2"/>
      <c r="J133" s="6"/>
      <c r="K133" s="7"/>
    </row>
    <row r="134" s="1" customFormat="true" ht="10.5" hidden="false" customHeight="true" outlineLevel="0" collapsed="false">
      <c r="B134" s="2"/>
      <c r="C134" s="3"/>
      <c r="E134" s="2"/>
      <c r="F134" s="2"/>
      <c r="G134" s="2"/>
      <c r="H134" s="2"/>
      <c r="J134" s="6"/>
      <c r="K134" s="7"/>
    </row>
    <row r="135" s="1" customFormat="true" ht="10.5" hidden="false" customHeight="true" outlineLevel="0" collapsed="false">
      <c r="B135" s="2"/>
      <c r="C135" s="3"/>
      <c r="E135" s="2"/>
      <c r="F135" s="2"/>
      <c r="G135" s="2"/>
      <c r="H135" s="2"/>
      <c r="J135" s="6"/>
      <c r="K135" s="7"/>
    </row>
    <row r="136" s="1" customFormat="true" ht="10.5" hidden="false" customHeight="true" outlineLevel="0" collapsed="false">
      <c r="B136" s="2"/>
      <c r="C136" s="3"/>
      <c r="E136" s="2"/>
      <c r="F136" s="2"/>
      <c r="G136" s="2"/>
      <c r="H136" s="2"/>
      <c r="J136" s="6"/>
      <c r="K136" s="7"/>
    </row>
    <row r="137" s="1" customFormat="true" ht="10.5" hidden="false" customHeight="true" outlineLevel="0" collapsed="false">
      <c r="B137" s="2"/>
      <c r="C137" s="3"/>
      <c r="E137" s="2"/>
      <c r="F137" s="2"/>
      <c r="G137" s="2"/>
      <c r="H137" s="2"/>
      <c r="J137" s="6"/>
      <c r="K137" s="7"/>
    </row>
    <row r="138" s="1" customFormat="true" ht="10.5" hidden="false" customHeight="true" outlineLevel="0" collapsed="false">
      <c r="B138" s="2"/>
      <c r="C138" s="3"/>
      <c r="E138" s="2"/>
      <c r="F138" s="2"/>
      <c r="G138" s="2"/>
      <c r="H138" s="2"/>
      <c r="J138" s="6"/>
      <c r="K138" s="7"/>
    </row>
    <row r="139" s="1" customFormat="true" ht="10.5" hidden="false" customHeight="true" outlineLevel="0" collapsed="false">
      <c r="B139" s="2"/>
      <c r="C139" s="3"/>
      <c r="E139" s="2"/>
      <c r="F139" s="2"/>
      <c r="G139" s="2"/>
      <c r="H139" s="2"/>
      <c r="J139" s="6"/>
      <c r="K139" s="7"/>
    </row>
    <row r="140" s="1" customFormat="true" ht="10.5" hidden="false" customHeight="true" outlineLevel="0" collapsed="false">
      <c r="B140" s="2"/>
      <c r="C140" s="3"/>
      <c r="E140" s="2"/>
      <c r="F140" s="2"/>
      <c r="G140" s="2"/>
      <c r="H140" s="2"/>
      <c r="J140" s="6"/>
      <c r="K140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10" min="7" style="1" width="3.99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4" min="13" style="1" width="3.99"/>
    <col collapsed="false" customWidth="true" hidden="false" outlineLevel="0" max="15" min="15" style="2" width="6.85"/>
    <col collapsed="false" customWidth="true" hidden="false" outlineLevel="0" max="16" min="16" style="1" width="3.56"/>
    <col collapsed="false" customWidth="true" hidden="false" outlineLevel="0" max="17" min="17" style="111" width="1.7"/>
    <col collapsed="false" customWidth="true" hidden="false" outlineLevel="0" max="18" min="18" style="2" width="8.99"/>
    <col collapsed="false" customWidth="true" hidden="false" outlineLevel="0" max="19" min="19" style="1" width="22.85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B1" s="135" t="s">
        <v>124</v>
      </c>
      <c r="F1" s="136" t="s">
        <v>125</v>
      </c>
    </row>
    <row r="2" s="10" customFormat="true" ht="12.75" hidden="false" customHeight="false" outlineLevel="0" collapsed="false">
      <c r="A2" s="137" t="s">
        <v>126</v>
      </c>
      <c r="B2" s="137" t="s">
        <v>127</v>
      </c>
      <c r="C2" s="137" t="s">
        <v>128</v>
      </c>
      <c r="D2" s="137" t="s">
        <v>129</v>
      </c>
      <c r="E2" s="137" t="n">
        <v>1</v>
      </c>
      <c r="F2" s="137" t="n">
        <v>2</v>
      </c>
      <c r="G2" s="137" t="n">
        <v>3</v>
      </c>
      <c r="H2" s="138" t="n">
        <v>4</v>
      </c>
      <c r="I2" s="137" t="n">
        <v>5</v>
      </c>
      <c r="J2" s="137" t="n">
        <v>6</v>
      </c>
      <c r="K2" s="137" t="n">
        <v>7</v>
      </c>
      <c r="L2" s="137" t="n">
        <v>8</v>
      </c>
      <c r="M2" s="137" t="n">
        <v>9</v>
      </c>
      <c r="N2" s="137" t="n">
        <v>10</v>
      </c>
      <c r="O2" s="137" t="s">
        <v>130</v>
      </c>
      <c r="P2" s="139"/>
    </row>
    <row r="3" customFormat="false" ht="12.75" hidden="false" customHeight="true" outlineLevel="0" collapsed="false">
      <c r="A3" s="140" t="n">
        <v>1</v>
      </c>
      <c r="B3" s="141" t="s">
        <v>11</v>
      </c>
      <c r="C3" s="142" t="n">
        <f aca="false">COUNTIF(E3:N3,"&gt;0")</f>
        <v>9</v>
      </c>
      <c r="D3" s="142" t="n">
        <f aca="false">SUM(LARGE(E3:N3,{1,2,3,4,5,6,7}))</f>
        <v>700</v>
      </c>
      <c r="E3" s="143" t="n">
        <f aca="false">IF(ISERROR(VLOOKUP(B3,'Race 1'!$G$3:$I$56,3,FALSE())),0,VLOOKUP(B3,'Race 1'!$G$3:$I$56,3,FALSE()))</f>
        <v>100</v>
      </c>
      <c r="F3" s="143" t="n">
        <f aca="false">IF(ISERROR(VLOOKUP(B3,'Race 2'!$G$3:$I$64,3,FALSE())),0,VLOOKUP(B3,'Race 2'!$G$3:$I$64,3,FALSE()))</f>
        <v>100</v>
      </c>
      <c r="G3" s="143" t="n">
        <f aca="false">IF(ISERROR(VLOOKUP(B3,'Race 3'!$G$3:$I$63,3,FALSE())),0,VLOOKUP(B3,'Race 3'!$G$3:$I$63,3,FALSE()))</f>
        <v>100</v>
      </c>
      <c r="H3" s="143" t="n">
        <f aca="false">IF(ISERROR(VLOOKUP(B3,'Race 4'!$G$3:$I$52,3,FALSE())),0,VLOOKUP(B3,'Race 4'!$G$3:$I$52,3,FALSE()))</f>
        <v>0</v>
      </c>
      <c r="I3" s="142" t="n">
        <f aca="false">IF(ISERROR(VLOOKUP(B3,'Race 5'!$G$3:$I$62,3,FALSE())),0,VLOOKUP(B3,'Race 5'!$G$3:$I$62,3,FALSE()))</f>
        <v>100</v>
      </c>
      <c r="J3" s="142" t="n">
        <f aca="false">IF(ISERROR(VLOOKUP(B3,'Race 6'!$G$3:$I$66,3,FALSE())),0,VLOOKUP(B3,'Race 6'!$G$3:$I$66,3,FALSE()))</f>
        <v>100</v>
      </c>
      <c r="K3" s="142" t="n">
        <f aca="false">IF(ISERROR(VLOOKUP($B3,'Race 7'!$G$3:$I$64,3,FALSE())),0,VLOOKUP($B3,'Race 7'!$G$3:$I$64,3,FALSE()))</f>
        <v>100</v>
      </c>
      <c r="L3" s="142" t="n">
        <f aca="false">IF(ISERROR(VLOOKUP($B3,'Race 8'!$G$3:$I$64,3,FALSE())),0,VLOOKUP($B3,'Race 8'!$G$3:$I$64,3,FALSE()))</f>
        <v>100</v>
      </c>
      <c r="M3" s="142" t="n">
        <f aca="false">IF(ISERROR(VLOOKUP($B3,'Race 9'!$G$3:$I$66,3,FALSE())),0,VLOOKUP($B3,'Race 9'!$G$3:$I$66,3,FALSE()))</f>
        <v>100</v>
      </c>
      <c r="N3" s="142" t="n">
        <f aca="false">IF(ISERROR(VLOOKUP($B3,'Race 10'!$G$3:$I$59,3,FALSE())),0,VLOOKUP($B3,'Race 10'!$G$3:$I$59,3,FALSE()))</f>
        <v>100</v>
      </c>
      <c r="O3" s="144" t="n">
        <v>1</v>
      </c>
      <c r="P3" s="145" t="n">
        <v>1</v>
      </c>
      <c r="R3" s="146" t="s">
        <v>131</v>
      </c>
      <c r="S3" s="14" t="s">
        <v>132</v>
      </c>
      <c r="T3" s="146" t="s">
        <v>133</v>
      </c>
    </row>
    <row r="4" customFormat="false" ht="12" hidden="false" customHeight="true" outlineLevel="0" collapsed="false">
      <c r="A4" s="147" t="n">
        <v>2</v>
      </c>
      <c r="B4" s="40" t="s">
        <v>15</v>
      </c>
      <c r="C4" s="148" t="n">
        <f aca="false">COUNTIF(E4:N4,"&gt;0")</f>
        <v>10</v>
      </c>
      <c r="D4" s="148" t="n">
        <f aca="false">SUM(LARGE(E4:N4,{1,2,3,4,5,6,7}))</f>
        <v>691</v>
      </c>
      <c r="E4" s="149" t="n">
        <f aca="false">IF(ISERROR(VLOOKUP(B4,'Race 1'!$G$3:$I$56,3,FALSE())),0,VLOOKUP(B4,'Race 1'!$G$3:$I$56,3,FALSE()))</f>
        <v>98</v>
      </c>
      <c r="F4" s="149" t="n">
        <f aca="false">IF(ISERROR(VLOOKUP(B4,'Race 2'!$G$3:$I$64,3,FALSE())),0,VLOOKUP(B4,'Race 2'!$G$3:$I$64,3,FALSE()))</f>
        <v>97</v>
      </c>
      <c r="G4" s="149" t="n">
        <f aca="false">IF(ISERROR(VLOOKUP(B4,'Race 3'!$G$3:$I$63,3,FALSE())),0,VLOOKUP(B4,'Race 3'!$G$3:$I$63,3,FALSE()))</f>
        <v>99</v>
      </c>
      <c r="H4" s="149" t="n">
        <f aca="false">IF(ISERROR(VLOOKUP(B4,'Race 4'!$G$3:$I$52,3,FALSE())),0,VLOOKUP(B4,'Race 4'!$G$3:$I$52,3,FALSE()))</f>
        <v>94</v>
      </c>
      <c r="I4" s="148" t="n">
        <f aca="false">IF(ISERROR(VLOOKUP(B4,'Race 5'!$G$3:$I$62,3,FALSE())),0,VLOOKUP(B4,'Race 5'!$G$3:$I$62,3,FALSE()))</f>
        <v>99</v>
      </c>
      <c r="J4" s="148" t="n">
        <f aca="false">IF(ISERROR(VLOOKUP(B4,'Race 6'!$G$3:$I$66,3,FALSE())),0,VLOOKUP(B4,'Race 6'!$G$3:$I$66,3,FALSE()))</f>
        <v>99</v>
      </c>
      <c r="K4" s="148" t="n">
        <f aca="false">IF(ISERROR(VLOOKUP($B4,'Race 7'!$G$3:$I$64,3,FALSE())),0,VLOOKUP($B4,'Race 7'!$G$3:$I$64,3,FALSE()))</f>
        <v>99</v>
      </c>
      <c r="L4" s="148" t="n">
        <f aca="false">IF(ISERROR(VLOOKUP($B4,'Race 8'!$G$3:$I$64,3,FALSE())),0,VLOOKUP($B4,'Race 8'!$G$3:$I$64,3,FALSE()))</f>
        <v>98</v>
      </c>
      <c r="M4" s="148" t="n">
        <f aca="false">IF(ISERROR(VLOOKUP($B4,'Race 9'!$G$3:$I$66,3,FALSE())),0,VLOOKUP($B4,'Race 9'!$G$3:$I$66,3,FALSE()))</f>
        <v>99</v>
      </c>
      <c r="N4" s="148" t="n">
        <f aca="false">IF(ISERROR(VLOOKUP($B4,'Race 10'!$G$3:$I$59,3,FALSE())),0,VLOOKUP($B4,'Race 10'!$G$3:$I$59,3,FALSE()))</f>
        <v>93</v>
      </c>
      <c r="O4" s="144"/>
      <c r="P4" s="150" t="n">
        <v>1</v>
      </c>
      <c r="R4" s="50" t="s">
        <v>134</v>
      </c>
      <c r="S4" s="131" t="str">
        <f aca="false">'Race 1'!K3</f>
        <v>Ian Harris &amp; Bernd Kulessa</v>
      </c>
      <c r="T4" s="50" t="str">
        <f aca="false">'Race 1'!K4</f>
        <v>Lara Hooper</v>
      </c>
    </row>
    <row r="5" customFormat="false" ht="13.5" hidden="false" customHeight="false" outlineLevel="0" collapsed="false">
      <c r="A5" s="151" t="n">
        <v>3</v>
      </c>
      <c r="B5" s="152" t="s">
        <v>17</v>
      </c>
      <c r="C5" s="153" t="n">
        <f aca="false">COUNTIF(E5:N5,"&gt;0")</f>
        <v>7</v>
      </c>
      <c r="D5" s="153" t="n">
        <f aca="false">SUM(LARGE(E5:N5,{1,2,3,4,5,6,7}))</f>
        <v>683</v>
      </c>
      <c r="E5" s="154" t="n">
        <f aca="false">IF(ISERROR(VLOOKUP(B5,'Race 1'!$G$3:$I$56,3,FALSE())),0,VLOOKUP(B5,'Race 1'!$G$3:$I$56,3,FALSE()))</f>
        <v>96</v>
      </c>
      <c r="F5" s="154" t="n">
        <f aca="false">IF(ISERROR(VLOOKUP(B5,'Race 2'!$G$3:$I$64,3,FALSE())),0,VLOOKUP(B5,'Race 2'!$G$3:$I$64,3,FALSE()))</f>
        <v>98</v>
      </c>
      <c r="G5" s="154" t="n">
        <f aca="false">IF(ISERROR(VLOOKUP(B5,'Race 3'!$G$3:$I$63,3,FALSE())),0,VLOOKUP(B5,'Race 3'!$G$3:$I$63,3,FALSE()))</f>
        <v>98</v>
      </c>
      <c r="H5" s="154" t="n">
        <f aca="false">IF(ISERROR(VLOOKUP(B5,'Race 4'!$G$3:$I$52,3,FALSE())),0,VLOOKUP(B5,'Race 4'!$G$3:$I$52,3,FALSE()))</f>
        <v>0</v>
      </c>
      <c r="I5" s="153" t="n">
        <f aca="false">IF(ISERROR(VLOOKUP(B5,'Race 5'!$G$3:$I$62,3,FALSE())),0,VLOOKUP(B5,'Race 5'!$G$3:$I$62,3,FALSE()))</f>
        <v>0</v>
      </c>
      <c r="J5" s="153" t="n">
        <f aca="false">IF(ISERROR(VLOOKUP(B5,'Race 6'!$G$3:$I$66,3,FALSE())),0,VLOOKUP(B5,'Race 6'!$G$3:$I$66,3,FALSE()))</f>
        <v>96</v>
      </c>
      <c r="K5" s="153" t="n">
        <f aca="false">IF(ISERROR(VLOOKUP($B5,'Race 7'!$G$3:$I$64,3,FALSE())),0,VLOOKUP($B5,'Race 7'!$G$3:$I$64,3,FALSE()))</f>
        <v>98</v>
      </c>
      <c r="L5" s="153" t="n">
        <f aca="false">IF(ISERROR(VLOOKUP($B5,'Race 8'!$G$3:$I$64,3,FALSE())),0,VLOOKUP($B5,'Race 8'!$G$3:$I$64,3,FALSE()))</f>
        <v>99</v>
      </c>
      <c r="M5" s="153" t="n">
        <f aca="false">IF(ISERROR(VLOOKUP($B5,'Race 9'!$G$3:$I$66,3,FALSE())),0,VLOOKUP($B5,'Race 9'!$G$3:$I$66,3,FALSE()))</f>
        <v>98</v>
      </c>
      <c r="N5" s="153" t="n">
        <f aca="false">IF(ISERROR(VLOOKUP($B5,'Race 10'!$G$3:$I$59,3,FALSE())),0,VLOOKUP($B5,'Race 10'!$G$3:$I$59,3,FALSE()))</f>
        <v>0</v>
      </c>
      <c r="O5" s="144"/>
      <c r="P5" s="150" t="n">
        <v>1</v>
      </c>
      <c r="R5" s="50" t="s">
        <v>135</v>
      </c>
      <c r="S5" s="131" t="str">
        <f aca="false">'Race 2'!K3</f>
        <v>Ian Bamford</v>
      </c>
      <c r="T5" s="50" t="str">
        <f aca="false">'Race 2'!K4</f>
        <v>Paula Stockley</v>
      </c>
    </row>
    <row r="6" customFormat="false" ht="12.75" hidden="false" customHeight="false" outlineLevel="0" collapsed="false">
      <c r="A6" s="147" t="n">
        <v>4</v>
      </c>
      <c r="B6" s="36" t="s">
        <v>67</v>
      </c>
      <c r="C6" s="148" t="n">
        <f aca="false">COUNTIF(E6:N6,"&gt;0")</f>
        <v>7</v>
      </c>
      <c r="D6" s="148" t="n">
        <f aca="false">SUM(LARGE(E6:N6,{1,2,3,4,5,6,7}))</f>
        <v>671</v>
      </c>
      <c r="E6" s="149" t="n">
        <f aca="false">IF(ISERROR(VLOOKUP(B6,'Race 1'!$G$3:$I$56,3,FALSE())),0,VLOOKUP(B6,'Race 1'!$G$3:$I$56,3,FALSE()))</f>
        <v>0</v>
      </c>
      <c r="F6" s="149" t="n">
        <f aca="false">IF(ISERROR(VLOOKUP(B6,'Race 2'!$G$3:$I$64,3,FALSE())),0,VLOOKUP(B6,'Race 2'!$G$3:$I$64,3,FALSE()))</f>
        <v>90</v>
      </c>
      <c r="G6" s="149" t="n">
        <f aca="false">IF(ISERROR(VLOOKUP(B6,'Race 3'!$G$3:$I$63,3,FALSE())),0,VLOOKUP(B6,'Race 3'!$G$3:$I$63,3,FALSE()))</f>
        <v>95</v>
      </c>
      <c r="H6" s="149" t="n">
        <f aca="false">IF(ISERROR(VLOOKUP(B6,'Race 4'!$G$3:$I$52,3,FALSE())),0,VLOOKUP(B6,'Race 4'!$G$3:$I$52,3,FALSE()))</f>
        <v>98</v>
      </c>
      <c r="I6" s="148" t="n">
        <f aca="false">IF(ISERROR(VLOOKUP(B6,'Race 5'!$G$3:$I$62,3,FALSE())),0,VLOOKUP(B6,'Race 5'!$G$3:$I$62,3,FALSE()))</f>
        <v>98</v>
      </c>
      <c r="J6" s="148" t="n">
        <f aca="false">IF(ISERROR(VLOOKUP(B6,'Race 6'!$G$3:$I$66,3,FALSE())),0,VLOOKUP(B6,'Race 6'!$G$3:$I$66,3,FALSE()))</f>
        <v>97</v>
      </c>
      <c r="K6" s="148" t="n">
        <f aca="false">IF(ISERROR(VLOOKUP($B6,'Race 7'!$G$3:$I$64,3,FALSE())),0,VLOOKUP($B6,'Race 7'!$G$3:$I$64,3,FALSE()))</f>
        <v>0</v>
      </c>
      <c r="L6" s="148" t="n">
        <f aca="false">IF(ISERROR(VLOOKUP($B6,'Race 8'!$G$3:$I$64,3,FALSE())),0,VLOOKUP($B6,'Race 8'!$G$3:$I$64,3,FALSE()))</f>
        <v>97</v>
      </c>
      <c r="M6" s="148" t="n">
        <f aca="false">IF(ISERROR(VLOOKUP($B6,'Race 9'!$G$3:$I$66,3,FALSE())),0,VLOOKUP($B6,'Race 9'!$G$3:$I$66,3,FALSE()))</f>
        <v>96</v>
      </c>
      <c r="N6" s="148" t="n">
        <f aca="false">IF(ISERROR(VLOOKUP($B6,'Race 10'!$G$3:$I$59,3,FALSE())),0,VLOOKUP($B6,'Race 10'!$G$3:$I$59,3,FALSE()))</f>
        <v>0</v>
      </c>
      <c r="O6" s="144"/>
      <c r="P6" s="150" t="n">
        <v>1</v>
      </c>
      <c r="R6" s="50" t="s">
        <v>136</v>
      </c>
      <c r="S6" s="131" t="str">
        <f aca="false">'Race 3'!K3</f>
        <v>Ian Anderson</v>
      </c>
      <c r="T6" s="50" t="str">
        <f aca="false">'Race 3'!K4</f>
        <v>Michelle Grey</v>
      </c>
    </row>
    <row r="7" customFormat="false" ht="12.75" hidden="false" customHeight="false" outlineLevel="0" collapsed="false">
      <c r="A7" s="147" t="n">
        <v>5</v>
      </c>
      <c r="B7" s="40" t="s">
        <v>16</v>
      </c>
      <c r="C7" s="148" t="n">
        <f aca="false">COUNTIF(E7:N7,"&gt;0")</f>
        <v>8</v>
      </c>
      <c r="D7" s="148" t="n">
        <f aca="false">SUM(LARGE(E7:N7,{1,2,3,4,5,6,7}))</f>
        <v>671</v>
      </c>
      <c r="E7" s="149" t="n">
        <f aca="false">IF(ISERROR(VLOOKUP(B7,'Race 1'!$G$3:$I$56,3,FALSE())),0,VLOOKUP(B7,'Race 1'!$G$3:$I$56,3,FALSE()))</f>
        <v>97</v>
      </c>
      <c r="F7" s="149" t="n">
        <f aca="false">IF(ISERROR(VLOOKUP(B7,'Race 2'!$G$3:$I$64,3,FALSE())),0,VLOOKUP(B7,'Race 2'!$G$3:$I$64,3,FALSE()))</f>
        <v>95</v>
      </c>
      <c r="G7" s="149" t="n">
        <f aca="false">IF(ISERROR(VLOOKUP(B7,'Race 3'!$G$3:$I$63,3,FALSE())),0,VLOOKUP(B7,'Race 3'!$G$3:$I$63,3,FALSE()))</f>
        <v>96</v>
      </c>
      <c r="H7" s="149" t="n">
        <f aca="false">IF(ISERROR(VLOOKUP(B7,'Race 4'!$G$3:$I$52,3,FALSE())),0,VLOOKUP(B7,'Race 4'!$G$3:$I$52,3,FALSE()))</f>
        <v>97</v>
      </c>
      <c r="I7" s="148" t="n">
        <f aca="false">IF(ISERROR(VLOOKUP(B7,'Race 5'!$G$3:$I$62,3,FALSE())),0,VLOOKUP(B7,'Race 5'!$G$3:$I$62,3,FALSE()))</f>
        <v>0</v>
      </c>
      <c r="J7" s="148" t="n">
        <f aca="false">IF(ISERROR(VLOOKUP(B7,'Race 6'!$G$3:$I$66,3,FALSE())),0,VLOOKUP(B7,'Race 6'!$G$3:$I$66,3,FALSE()))</f>
        <v>0</v>
      </c>
      <c r="K7" s="148" t="n">
        <f aca="false">IF(ISERROR(VLOOKUP($B7,'Race 7'!$G$3:$I$64,3,FALSE())),0,VLOOKUP($B7,'Race 7'!$G$3:$I$64,3,FALSE()))</f>
        <v>94</v>
      </c>
      <c r="L7" s="148" t="n">
        <f aca="false">IF(ISERROR(VLOOKUP($B7,'Race 8'!$G$3:$I$64,3,FALSE())),0,VLOOKUP($B7,'Race 8'!$G$3:$I$64,3,FALSE()))</f>
        <v>93</v>
      </c>
      <c r="M7" s="148" t="n">
        <f aca="false">IF(ISERROR(VLOOKUP($B7,'Race 9'!$G$3:$I$66,3,FALSE())),0,VLOOKUP($B7,'Race 9'!$G$3:$I$66,3,FALSE()))</f>
        <v>90</v>
      </c>
      <c r="N7" s="148" t="n">
        <f aca="false">IF(ISERROR(VLOOKUP($B7,'Race 10'!$G$3:$I$59,3,FALSE())),0,VLOOKUP($B7,'Race 10'!$G$3:$I$59,3,FALSE()))</f>
        <v>99</v>
      </c>
      <c r="O7" s="144"/>
      <c r="P7" s="150" t="n">
        <v>1</v>
      </c>
      <c r="R7" s="50" t="s">
        <v>137</v>
      </c>
      <c r="S7" s="131" t="str">
        <f aca="false">'Race 4'!K3</f>
        <v>Rob Sandles</v>
      </c>
      <c r="T7" s="50" t="str">
        <f aca="false">'Race 4'!K4</f>
        <v>Jane Elliott</v>
      </c>
    </row>
    <row r="8" customFormat="false" ht="12.75" hidden="false" customHeight="false" outlineLevel="0" collapsed="false">
      <c r="A8" s="147" t="n">
        <v>6</v>
      </c>
      <c r="B8" s="31" t="s">
        <v>18</v>
      </c>
      <c r="C8" s="148" t="n">
        <f aca="false">COUNTIF(E8:N8,"&gt;0")</f>
        <v>8</v>
      </c>
      <c r="D8" s="148" t="n">
        <f aca="false">SUM(LARGE(E8:N8,{1,2,3,4,5,6,7}))</f>
        <v>661</v>
      </c>
      <c r="E8" s="149" t="n">
        <f aca="false">IF(ISERROR(VLOOKUP(B8,'Race 1'!$G$3:$I$56,3,FALSE())),0,VLOOKUP(B8,'Race 1'!$G$3:$I$56,3,FALSE()))</f>
        <v>93</v>
      </c>
      <c r="F8" s="149" t="n">
        <f aca="false">IF(ISERROR(VLOOKUP(B8,'Race 2'!$G$3:$I$64,3,FALSE())),0,VLOOKUP(B8,'Race 2'!$G$3:$I$64,3,FALSE()))</f>
        <v>92</v>
      </c>
      <c r="G8" s="149" t="n">
        <f aca="false">IF(ISERROR(VLOOKUP(B8,'Race 3'!$G$3:$I$63,3,FALSE())),0,VLOOKUP(B8,'Race 3'!$G$3:$I$63,3,FALSE()))</f>
        <v>93</v>
      </c>
      <c r="H8" s="149" t="n">
        <f aca="false">IF(ISERROR(VLOOKUP(B8,'Race 4'!$G$3:$I$52,3,FALSE())),0,VLOOKUP(B8,'Race 4'!$G$3:$I$52,3,FALSE()))</f>
        <v>95</v>
      </c>
      <c r="I8" s="148" t="n">
        <f aca="false">IF(ISERROR(VLOOKUP(B8,'Race 5'!$G$3:$I$62,3,FALSE())),0,VLOOKUP(B8,'Race 5'!$G$3:$I$62,3,FALSE()))</f>
        <v>0</v>
      </c>
      <c r="J8" s="148" t="n">
        <f aca="false">IF(ISERROR(VLOOKUP(B8,'Race 6'!$G$3:$I$66,3,FALSE())),0,VLOOKUP(B8,'Race 6'!$G$3:$I$66,3,FALSE()))</f>
        <v>95</v>
      </c>
      <c r="K8" s="148" t="n">
        <f aca="false">IF(ISERROR(VLOOKUP($B8,'Race 7'!$G$3:$I$64,3,FALSE())),0,VLOOKUP($B8,'Race 7'!$G$3:$I$64,3,FALSE()))</f>
        <v>95</v>
      </c>
      <c r="L8" s="148" t="n">
        <f aca="false">IF(ISERROR(VLOOKUP($B8,'Race 8'!$G$3:$I$64,3,FALSE())),0,VLOOKUP($B8,'Race 8'!$G$3:$I$64,3,FALSE()))</f>
        <v>95</v>
      </c>
      <c r="M8" s="148" t="n">
        <f aca="false">IF(ISERROR(VLOOKUP($B8,'Race 9'!$G$3:$I$66,3,FALSE())),0,VLOOKUP($B8,'Race 9'!$G$3:$I$66,3,FALSE()))</f>
        <v>95</v>
      </c>
      <c r="N8" s="148" t="n">
        <f aca="false">IF(ISERROR(VLOOKUP($B8,'Race 10'!$G$3:$I$59,3,FALSE())),0,VLOOKUP($B8,'Race 10'!$G$3:$I$59,3,FALSE()))</f>
        <v>0</v>
      </c>
      <c r="O8" s="144"/>
      <c r="P8" s="150" t="n">
        <v>1</v>
      </c>
      <c r="R8" s="50" t="s">
        <v>138</v>
      </c>
      <c r="S8" s="131" t="str">
        <f aca="false">'Race 5'!K3</f>
        <v>Byron Davies</v>
      </c>
      <c r="T8" s="50" t="str">
        <f aca="false">'Race 5'!K4</f>
        <v>Linda Waller</v>
      </c>
    </row>
    <row r="9" customFormat="false" ht="12.75" hidden="false" customHeight="false" outlineLevel="0" collapsed="false">
      <c r="A9" s="147" t="n">
        <v>7</v>
      </c>
      <c r="B9" s="31" t="s">
        <v>84</v>
      </c>
      <c r="C9" s="148" t="n">
        <f aca="false">COUNTIF(E9:N9,"&gt;0")</f>
        <v>7</v>
      </c>
      <c r="D9" s="148" t="n">
        <f aca="false">SUM(LARGE(E9:N9,{1,2,3,4,5,6,7}))</f>
        <v>657</v>
      </c>
      <c r="E9" s="149" t="n">
        <f aca="false">IF(ISERROR(VLOOKUP(B9,'Race 1'!$G$3:$I$56,3,FALSE())),0,VLOOKUP(B9,'Race 1'!$G$3:$I$56,3,FALSE()))</f>
        <v>0</v>
      </c>
      <c r="F9" s="149" t="n">
        <f aca="false">IF(ISERROR(VLOOKUP(B9,'Race 2'!$G$3:$I$64,3,FALSE())),0,VLOOKUP(B9,'Race 2'!$G$3:$I$64,3,FALSE()))</f>
        <v>0</v>
      </c>
      <c r="G9" s="149" t="n">
        <f aca="false">IF(ISERROR(VLOOKUP(B9,'Race 3'!$G$3:$I$63,3,FALSE())),0,VLOOKUP(B9,'Race 3'!$G$3:$I$63,3,FALSE()))</f>
        <v>92</v>
      </c>
      <c r="H9" s="149" t="n">
        <f aca="false">IF(ISERROR(VLOOKUP(B9,'Race 4'!$G$3:$I$52,3,FALSE())),0,VLOOKUP(B9,'Race 4'!$G$3:$I$52,3,FALSE()))</f>
        <v>96</v>
      </c>
      <c r="I9" s="148" t="n">
        <f aca="false">IF(ISERROR(VLOOKUP(B9,'Race 5'!$G$3:$I$62,3,FALSE())),0,VLOOKUP(B9,'Race 5'!$G$3:$I$62,3,FALSE()))</f>
        <v>0</v>
      </c>
      <c r="J9" s="148" t="n">
        <f aca="false">IF(ISERROR(VLOOKUP(B9,'Race 6'!$G$3:$I$66,3,FALSE())),0,VLOOKUP(B9,'Race 6'!$G$3:$I$66,3,FALSE()))</f>
        <v>94</v>
      </c>
      <c r="K9" s="148" t="n">
        <f aca="false">IF(ISERROR(VLOOKUP($B9,'Race 7'!$G$3:$I$64,3,FALSE())),0,VLOOKUP($B9,'Race 7'!$G$3:$I$64,3,FALSE()))</f>
        <v>93</v>
      </c>
      <c r="L9" s="148" t="n">
        <f aca="false">IF(ISERROR(VLOOKUP($B9,'Race 8'!$G$3:$I$64,3,FALSE())),0,VLOOKUP($B9,'Race 8'!$G$3:$I$64,3,FALSE()))</f>
        <v>92</v>
      </c>
      <c r="M9" s="148" t="n">
        <f aca="false">IF(ISERROR(VLOOKUP($B9,'Race 9'!$G$3:$I$66,3,FALSE())),0,VLOOKUP($B9,'Race 9'!$G$3:$I$66,3,FALSE()))</f>
        <v>93</v>
      </c>
      <c r="N9" s="148" t="n">
        <f aca="false">IF(ISERROR(VLOOKUP($B9,'Race 10'!$G$3:$I$59,3,FALSE())),0,VLOOKUP($B9,'Race 10'!$G$3:$I$59,3,FALSE()))</f>
        <v>97</v>
      </c>
      <c r="O9" s="144"/>
      <c r="P9" s="150" t="n">
        <v>1</v>
      </c>
      <c r="R9" s="50" t="s">
        <v>139</v>
      </c>
      <c r="S9" s="131" t="str">
        <f aca="false">'Race 6'!K3</f>
        <v>Glyn Williams</v>
      </c>
      <c r="T9" s="50" t="str">
        <f aca="false">'Race 6'!K4</f>
        <v>Kim Holohan</v>
      </c>
    </row>
    <row r="10" customFormat="false" ht="12.75" hidden="false" customHeight="false" outlineLevel="0" collapsed="false">
      <c r="A10" s="147" t="n">
        <v>8</v>
      </c>
      <c r="B10" s="36" t="s">
        <v>65</v>
      </c>
      <c r="C10" s="148" t="n">
        <f aca="false">COUNTIF(E10:N10,"&gt;0")</f>
        <v>6</v>
      </c>
      <c r="D10" s="148" t="n">
        <f aca="false">SUM(LARGE(E10:N10,{1,2,3,4,5,6,7}))</f>
        <v>578</v>
      </c>
      <c r="E10" s="149" t="n">
        <f aca="false">IF(ISERROR(VLOOKUP(B10,'Race 1'!$G$3:$I$56,3,FALSE())),0,VLOOKUP(B10,'Race 1'!$G$3:$I$56,3,FALSE()))</f>
        <v>0</v>
      </c>
      <c r="F10" s="149" t="n">
        <f aca="false">IF(ISERROR(VLOOKUP(B10,'Race 2'!$G$3:$I$64,3,FALSE())),0,VLOOKUP(B10,'Race 2'!$G$3:$I$64,3,FALSE()))</f>
        <v>94</v>
      </c>
      <c r="G10" s="149" t="n">
        <f aca="false">IF(ISERROR(VLOOKUP(B10,'Race 3'!$G$3:$I$63,3,FALSE())),0,VLOOKUP(B10,'Race 3'!$G$3:$I$63,3,FALSE()))</f>
        <v>97</v>
      </c>
      <c r="H10" s="149" t="n">
        <f aca="false">IF(ISERROR(VLOOKUP(B10,'Race 4'!$G$3:$I$52,3,FALSE())),0,VLOOKUP(B10,'Race 4'!$G$3:$I$52,3,FALSE()))</f>
        <v>0</v>
      </c>
      <c r="I10" s="148" t="n">
        <f aca="false">IF(ISERROR(VLOOKUP(B10,'Race 5'!$G$3:$I$62,3,FALSE())),0,VLOOKUP(B10,'Race 5'!$G$3:$I$62,3,FALSE()))</f>
        <v>0</v>
      </c>
      <c r="J10" s="148" t="n">
        <f aca="false">IF(ISERROR(VLOOKUP(B10,'Race 6'!$G$3:$I$66,3,FALSE())),0,VLOOKUP(B10,'Race 6'!$G$3:$I$66,3,FALSE()))</f>
        <v>98</v>
      </c>
      <c r="K10" s="148" t="n">
        <f aca="false">IF(ISERROR(VLOOKUP($B10,'Race 7'!$G$3:$I$64,3,FALSE())),0,VLOOKUP($B10,'Race 7'!$G$3:$I$64,3,FALSE()))</f>
        <v>96</v>
      </c>
      <c r="L10" s="148" t="n">
        <f aca="false">IF(ISERROR(VLOOKUP($B10,'Race 8'!$G$3:$I$64,3,FALSE())),0,VLOOKUP($B10,'Race 8'!$G$3:$I$64,3,FALSE()))</f>
        <v>96</v>
      </c>
      <c r="M10" s="148" t="n">
        <f aca="false">IF(ISERROR(VLOOKUP($B10,'Race 9'!$G$3:$I$66,3,FALSE())),0,VLOOKUP($B10,'Race 9'!$G$3:$I$66,3,FALSE()))</f>
        <v>97</v>
      </c>
      <c r="N10" s="148" t="n">
        <f aca="false">IF(ISERROR(VLOOKUP($B10,'Race 10'!$G$3:$I$59,3,FALSE())),0,VLOOKUP($B10,'Race 10'!$G$3:$I$59,3,FALSE()))</f>
        <v>0</v>
      </c>
      <c r="O10" s="144"/>
      <c r="P10" s="150" t="n">
        <v>1</v>
      </c>
      <c r="R10" s="50" t="s">
        <v>140</v>
      </c>
      <c r="S10" s="131" t="str">
        <f aca="false">'Race 7'!K3</f>
        <v>Darren Hall</v>
      </c>
      <c r="T10" s="50" t="str">
        <f aca="false">'Race 7'!K4</f>
        <v>Linda Rees</v>
      </c>
    </row>
    <row r="11" customFormat="false" ht="12.75" hidden="false" customHeight="false" outlineLevel="0" collapsed="false">
      <c r="A11" s="147" t="n">
        <v>9</v>
      </c>
      <c r="B11" s="36" t="s">
        <v>69</v>
      </c>
      <c r="C11" s="148" t="n">
        <f aca="false">COUNTIF(E11:N11,"&gt;0")</f>
        <v>6</v>
      </c>
      <c r="D11" s="148" t="n">
        <f aca="false">SUM(LARGE(E11:N11,{1,2,3,4,5,6,7}))</f>
        <v>473</v>
      </c>
      <c r="E11" s="149" t="n">
        <f aca="false">IF(ISERROR(VLOOKUP(B11,'Race 1'!$G$3:$I$56,3,FALSE())),0,VLOOKUP(B11,'Race 1'!$G$3:$I$56,3,FALSE()))</f>
        <v>0</v>
      </c>
      <c r="F11" s="149" t="n">
        <f aca="false">IF(ISERROR(VLOOKUP(B11,'Race 2'!$G$3:$I$64,3,FALSE())),0,VLOOKUP(B11,'Race 2'!$G$3:$I$64,3,FALSE()))</f>
        <v>73</v>
      </c>
      <c r="G11" s="149" t="n">
        <f aca="false">IF(ISERROR(VLOOKUP(B11,'Race 3'!$G$3:$I$63,3,FALSE())),0,VLOOKUP(B11,'Race 3'!$G$3:$I$63,3,FALSE()))</f>
        <v>59</v>
      </c>
      <c r="H11" s="149" t="n">
        <f aca="false">IF(ISERROR(VLOOKUP(B11,'Race 4'!$G$3:$I$52,3,FALSE())),0,VLOOKUP(B11,'Race 4'!$G$3:$I$52,3,FALSE()))</f>
        <v>0</v>
      </c>
      <c r="I11" s="148" t="n">
        <f aca="false">IF(ISERROR(VLOOKUP(B11,'Race 5'!$G$3:$I$62,3,FALSE())),0,VLOOKUP(B11,'Race 5'!$G$3:$I$62,3,FALSE()))</f>
        <v>71</v>
      </c>
      <c r="J11" s="148" t="n">
        <f aca="false">IF(ISERROR(VLOOKUP(B11,'Race 6'!$G$3:$I$66,3,FALSE())),0,VLOOKUP(B11,'Race 6'!$G$3:$I$66,3,FALSE()))</f>
        <v>0</v>
      </c>
      <c r="K11" s="148" t="n">
        <f aca="false">IF(ISERROR(VLOOKUP($B11,'Race 7'!$G$3:$I$64,3,FALSE())),0,VLOOKUP($B11,'Race 7'!$G$3:$I$64,3,FALSE()))</f>
        <v>84</v>
      </c>
      <c r="L11" s="148" t="n">
        <f aca="false">IF(ISERROR(VLOOKUP($B11,'Race 8'!$G$3:$I$64,3,FALSE())),0,VLOOKUP($B11,'Race 8'!$G$3:$I$64,3,FALSE()))</f>
        <v>91</v>
      </c>
      <c r="M11" s="148" t="n">
        <f aca="false">IF(ISERROR(VLOOKUP($B11,'Race 9'!$G$3:$I$66,3,FALSE())),0,VLOOKUP($B11,'Race 9'!$G$3:$I$66,3,FALSE()))</f>
        <v>0</v>
      </c>
      <c r="N11" s="148" t="n">
        <f aca="false">IF(ISERROR(VLOOKUP($B11,'Race 10'!$G$3:$I$59,3,FALSE())),0,VLOOKUP($B11,'Race 10'!$G$3:$I$59,3,FALSE()))</f>
        <v>95</v>
      </c>
      <c r="O11" s="144"/>
      <c r="P11" s="150" t="n">
        <v>1</v>
      </c>
      <c r="R11" s="50" t="s">
        <v>141</v>
      </c>
      <c r="S11" s="131" t="str">
        <f aca="false">'Race 8'!K3</f>
        <v>Steve Cable</v>
      </c>
      <c r="T11" s="50" t="str">
        <f aca="false">'Race 8'!K4</f>
        <v>Christina Smith</v>
      </c>
    </row>
    <row r="12" customFormat="false" ht="12.75" hidden="false" customHeight="false" outlineLevel="0" collapsed="false">
      <c r="A12" s="147" t="n">
        <v>10</v>
      </c>
      <c r="B12" s="31" t="s">
        <v>64</v>
      </c>
      <c r="C12" s="148" t="n">
        <f aca="false">COUNTIF(E12:N12,"&gt;0")</f>
        <v>4</v>
      </c>
      <c r="D12" s="148" t="n">
        <f aca="false">SUM(LARGE(E12:N12,{1,2,3,4,5,6,7}))</f>
        <v>386</v>
      </c>
      <c r="E12" s="149" t="n">
        <f aca="false">IF(ISERROR(VLOOKUP(B12,'Race 1'!$G$3:$I$56,3,FALSE())),0,VLOOKUP(B12,'Race 1'!$G$3:$I$56,3,FALSE()))</f>
        <v>0</v>
      </c>
      <c r="F12" s="149" t="n">
        <f aca="false">IF(ISERROR(VLOOKUP(B12,'Race 2'!$G$3:$I$64,3,FALSE())),0,VLOOKUP(B12,'Race 2'!$G$3:$I$64,3,FALSE()))</f>
        <v>96</v>
      </c>
      <c r="G12" s="149" t="n">
        <f aca="false">IF(ISERROR(VLOOKUP(B12,'Race 3'!$G$3:$I$63,3,FALSE())),0,VLOOKUP(B12,'Race 3'!$G$3:$I$63,3,FALSE()))</f>
        <v>0</v>
      </c>
      <c r="H12" s="149" t="n">
        <f aca="false">IF(ISERROR(VLOOKUP(B12,'Race 4'!$G$3:$I$52,3,FALSE())),0,VLOOKUP(B12,'Race 4'!$G$3:$I$52,3,FALSE()))</f>
        <v>99</v>
      </c>
      <c r="I12" s="148" t="n">
        <f aca="false">IF(ISERROR(VLOOKUP(B12,'Race 5'!$G$3:$I$62,3,FALSE())),0,VLOOKUP(B12,'Race 5'!$G$3:$I$62,3,FALSE()))</f>
        <v>0</v>
      </c>
      <c r="J12" s="148" t="n">
        <f aca="false">IF(ISERROR(VLOOKUP(B12,'Race 6'!$G$3:$I$66,3,FALSE())),0,VLOOKUP(B12,'Race 6'!$G$3:$I$66,3,FALSE()))</f>
        <v>0</v>
      </c>
      <c r="K12" s="148" t="n">
        <f aca="false">IF(ISERROR(VLOOKUP($B12,'Race 7'!$G$3:$I$64,3,FALSE())),0,VLOOKUP($B12,'Race 7'!$G$3:$I$64,3,FALSE()))</f>
        <v>97</v>
      </c>
      <c r="L12" s="148" t="n">
        <f aca="false">IF(ISERROR(VLOOKUP($B12,'Race 8'!$G$3:$I$64,3,FALSE())),0,VLOOKUP($B12,'Race 8'!$G$3:$I$64,3,FALSE()))</f>
        <v>94</v>
      </c>
      <c r="M12" s="148" t="n">
        <f aca="false">IF(ISERROR(VLOOKUP($B12,'Race 9'!$G$3:$I$66,3,FALSE())),0,VLOOKUP($B12,'Race 9'!$G$3:$I$66,3,FALSE()))</f>
        <v>0</v>
      </c>
      <c r="N12" s="148" t="n">
        <f aca="false">IF(ISERROR(VLOOKUP($B12,'Race 10'!$G$3:$I$59,3,FALSE())),0,VLOOKUP($B12,'Race 10'!$G$3:$I$59,3,FALSE()))</f>
        <v>0</v>
      </c>
      <c r="O12" s="144"/>
      <c r="P12" s="150" t="n">
        <v>1</v>
      </c>
      <c r="R12" s="50" t="s">
        <v>142</v>
      </c>
      <c r="S12" s="131" t="str">
        <f aca="false">'Race 9'!K3</f>
        <v>Leighton Jones</v>
      </c>
      <c r="T12" s="50" t="str">
        <f aca="false">'Race 9'!K4</f>
        <v>Sali Davies</v>
      </c>
    </row>
    <row r="13" customFormat="false" ht="12.75" hidden="false" customHeight="false" outlineLevel="0" collapsed="false">
      <c r="A13" s="147" t="n">
        <v>11</v>
      </c>
      <c r="B13" s="31" t="s">
        <v>13</v>
      </c>
      <c r="C13" s="148" t="n">
        <f aca="false">COUNTIF(E13:N13,"&gt;0")</f>
        <v>3</v>
      </c>
      <c r="D13" s="148" t="n">
        <f aca="false">SUM(LARGE(E13:N13,{1,2,3,4,5,6,7}))</f>
        <v>298</v>
      </c>
      <c r="E13" s="149" t="n">
        <f aca="false">IF(ISERROR(VLOOKUP(B13,'Race 1'!$G$3:$I$56,3,FALSE())),0,VLOOKUP(B13,'Race 1'!$G$3:$I$56,3,FALSE()))</f>
        <v>99</v>
      </c>
      <c r="F13" s="149" t="n">
        <f aca="false">IF(ISERROR(VLOOKUP(B13,'Race 2'!$G$3:$I$64,3,FALSE())),0,VLOOKUP(B13,'Race 2'!$G$3:$I$64,3,FALSE()))</f>
        <v>99</v>
      </c>
      <c r="G13" s="149" t="n">
        <f aca="false">IF(ISERROR(VLOOKUP(B13,'Race 3'!$G$3:$I$63,3,FALSE())),0,VLOOKUP(B13,'Race 3'!$G$3:$I$63,3,FALSE()))</f>
        <v>0</v>
      </c>
      <c r="H13" s="149" t="n">
        <f aca="false">IF(ISERROR(VLOOKUP(B13,'Race 4'!$G$3:$I$52,3,FALSE())),0,VLOOKUP(B13,'Race 4'!$G$3:$I$52,3,FALSE()))</f>
        <v>100</v>
      </c>
      <c r="I13" s="148" t="n">
        <f aca="false">IF(ISERROR(VLOOKUP(B13,'Race 5'!$G$3:$I$62,3,FALSE())),0,VLOOKUP(B13,'Race 5'!$G$3:$I$62,3,FALSE()))</f>
        <v>0</v>
      </c>
      <c r="J13" s="148" t="n">
        <f aca="false">IF(ISERROR(VLOOKUP(B13,'Race 6'!$G$3:$I$66,3,FALSE())),0,VLOOKUP(B13,'Race 6'!$G$3:$I$66,3,FALSE()))</f>
        <v>0</v>
      </c>
      <c r="K13" s="148" t="n">
        <f aca="false">IF(ISERROR(VLOOKUP($B13,'Race 7'!$G$3:$I$64,3,FALSE())),0,VLOOKUP($B13,'Race 7'!$G$3:$I$64,3,FALSE()))</f>
        <v>0</v>
      </c>
      <c r="L13" s="148" t="n">
        <f aca="false">IF(ISERROR(VLOOKUP($B13,'Race 8'!$G$3:$I$64,3,FALSE())),0,VLOOKUP($B13,'Race 8'!$G$3:$I$64,3,FALSE()))</f>
        <v>0</v>
      </c>
      <c r="M13" s="148" t="n">
        <f aca="false">IF(ISERROR(VLOOKUP($B13,'Race 9'!$G$3:$I$66,3,FALSE())),0,VLOOKUP($B13,'Race 9'!$G$3:$I$66,3,FALSE()))</f>
        <v>0</v>
      </c>
      <c r="N13" s="148" t="n">
        <f aca="false">IF(ISERROR(VLOOKUP($B13,'Race 10'!$G$3:$I$59,3,FALSE())),0,VLOOKUP($B13,'Race 10'!$G$3:$I$59,3,FALSE()))</f>
        <v>0</v>
      </c>
      <c r="O13" s="144"/>
      <c r="P13" s="150" t="n">
        <v>1</v>
      </c>
      <c r="R13" s="68" t="s">
        <v>143</v>
      </c>
      <c r="S13" s="155" t="str">
        <f aca="false">'Race 10'!K3</f>
        <v>Tony Baker</v>
      </c>
      <c r="T13" s="68" t="str">
        <f aca="false">'Race 10'!K4</f>
        <v>Fay Sharpe</v>
      </c>
    </row>
    <row r="14" customFormat="false" ht="12.75" hidden="false" customHeight="false" outlineLevel="0" collapsed="false">
      <c r="A14" s="147" t="n">
        <v>12</v>
      </c>
      <c r="B14" s="36" t="s">
        <v>68</v>
      </c>
      <c r="C14" s="148" t="n">
        <f aca="false">COUNTIF(E14:N14,"&gt;0")</f>
        <v>3</v>
      </c>
      <c r="D14" s="148" t="n">
        <f aca="false">SUM(LARGE(E14:N14,{1,2,3,4,5,6,7}))</f>
        <v>266</v>
      </c>
      <c r="E14" s="149" t="n">
        <f aca="false">IF(ISERROR(VLOOKUP(B14,'Race 1'!$G$3:$I$56,3,FALSE())),0,VLOOKUP(B14,'Race 1'!$G$3:$I$56,3,FALSE()))</f>
        <v>0</v>
      </c>
      <c r="F14" s="149" t="n">
        <f aca="false">IF(ISERROR(VLOOKUP(B14,'Race 2'!$G$3:$I$64,3,FALSE())),0,VLOOKUP(B14,'Race 2'!$G$3:$I$64,3,FALSE()))</f>
        <v>89</v>
      </c>
      <c r="G14" s="149" t="n">
        <f aca="false">IF(ISERROR(VLOOKUP(B14,'Race 3'!$G$3:$I$63,3,FALSE())),0,VLOOKUP(B14,'Race 3'!$G$3:$I$63,3,FALSE()))</f>
        <v>89</v>
      </c>
      <c r="H14" s="149" t="n">
        <f aca="false">IF(ISERROR(VLOOKUP(B14,'Race 4'!$G$3:$I$52,3,FALSE())),0,VLOOKUP(B14,'Race 4'!$G$3:$I$52,3,FALSE()))</f>
        <v>88</v>
      </c>
      <c r="I14" s="148" t="n">
        <f aca="false">IF(ISERROR(VLOOKUP(B14,'Race 5'!$G$3:$I$62,3,FALSE())),0,VLOOKUP(B14,'Race 5'!$G$3:$I$62,3,FALSE()))</f>
        <v>0</v>
      </c>
      <c r="J14" s="148" t="n">
        <f aca="false">IF(ISERROR(VLOOKUP(B14,'Race 6'!$G$3:$I$66,3,FALSE())),0,VLOOKUP(B14,'Race 6'!$G$3:$I$66,3,FALSE()))</f>
        <v>0</v>
      </c>
      <c r="K14" s="148" t="n">
        <f aca="false">IF(ISERROR(VLOOKUP($B14,'Race 7'!$G$3:$I$64,3,FALSE())),0,VLOOKUP($B14,'Race 7'!$G$3:$I$64,3,FALSE()))</f>
        <v>0</v>
      </c>
      <c r="L14" s="148" t="n">
        <f aca="false">IF(ISERROR(VLOOKUP($B14,'Race 8'!$G$3:$I$64,3,FALSE())),0,VLOOKUP($B14,'Race 8'!$G$3:$I$64,3,FALSE()))</f>
        <v>0</v>
      </c>
      <c r="M14" s="148" t="n">
        <f aca="false">IF(ISERROR(VLOOKUP($B14,'Race 9'!$G$3:$I$66,3,FALSE())),0,VLOOKUP($B14,'Race 9'!$G$3:$I$66,3,FALSE()))</f>
        <v>0</v>
      </c>
      <c r="N14" s="148" t="n">
        <f aca="false">IF(ISERROR(VLOOKUP($B14,'Race 10'!$G$3:$I$59,3,FALSE())),0,VLOOKUP($B14,'Race 10'!$G$3:$I$59,3,FALSE()))</f>
        <v>0</v>
      </c>
      <c r="O14" s="144"/>
      <c r="P14" s="150" t="n">
        <v>1</v>
      </c>
      <c r="R14" s="83"/>
      <c r="S14" s="156"/>
      <c r="T14" s="83"/>
    </row>
    <row r="15" customFormat="false" ht="12.75" hidden="false" customHeight="true" outlineLevel="0" collapsed="false">
      <c r="A15" s="147" t="n">
        <v>13</v>
      </c>
      <c r="B15" s="40" t="s">
        <v>22</v>
      </c>
      <c r="C15" s="148" t="n">
        <f aca="false">COUNTIF(E15:N15,"&gt;0")</f>
        <v>2</v>
      </c>
      <c r="D15" s="148" t="n">
        <f aca="false">SUM(LARGE(E15:N15,{1,2,3,4,5,6,7}))</f>
        <v>181</v>
      </c>
      <c r="E15" s="149" t="n">
        <f aca="false">IF(ISERROR(VLOOKUP(B15,'Race 1'!$G$3:$I$56,3,FALSE())),0,VLOOKUP(B15,'Race 1'!$G$3:$I$56,3,FALSE()))</f>
        <v>90</v>
      </c>
      <c r="F15" s="149" t="n">
        <f aca="false">IF(ISERROR(VLOOKUP(B15,'Race 2'!$G$3:$I$64,3,FALSE())),0,VLOOKUP(B15,'Race 2'!$G$3:$I$64,3,FALSE()))</f>
        <v>0</v>
      </c>
      <c r="G15" s="149" t="n">
        <f aca="false">IF(ISERROR(VLOOKUP(B15,'Race 3'!$G$3:$I$63,3,FALSE())),0,VLOOKUP(B15,'Race 3'!$G$3:$I$63,3,FALSE()))</f>
        <v>0</v>
      </c>
      <c r="H15" s="149" t="n">
        <f aca="false">IF(ISERROR(VLOOKUP(B15,'Race 4'!$G$3:$I$52,3,FALSE())),0,VLOOKUP(B15,'Race 4'!$G$3:$I$52,3,FALSE()))</f>
        <v>0</v>
      </c>
      <c r="I15" s="148" t="n">
        <f aca="false">IF(ISERROR(VLOOKUP(B15,'Race 5'!$G$3:$I$62,3,FALSE())),0,VLOOKUP(B15,'Race 5'!$G$3:$I$62,3,FALSE()))</f>
        <v>0</v>
      </c>
      <c r="J15" s="148" t="n">
        <f aca="false">IF(ISERROR(VLOOKUP(B15,'Race 6'!$G$3:$I$66,3,FALSE())),0,VLOOKUP(B15,'Race 6'!$G$3:$I$66,3,FALSE()))</f>
        <v>0</v>
      </c>
      <c r="K15" s="148" t="n">
        <f aca="false">IF(ISERROR(VLOOKUP($B15,'Race 7'!$G$3:$I$64,3,FALSE())),0,VLOOKUP($B15,'Race 7'!$G$3:$I$64,3,FALSE()))</f>
        <v>91</v>
      </c>
      <c r="L15" s="148" t="n">
        <f aca="false">IF(ISERROR(VLOOKUP($B15,'Race 8'!$G$3:$I$64,3,FALSE())),0,VLOOKUP($B15,'Race 8'!$G$3:$I$64,3,FALSE()))</f>
        <v>0</v>
      </c>
      <c r="M15" s="148" t="n">
        <f aca="false">IF(ISERROR(VLOOKUP($B15,'Race 9'!$G$3:$I$66,3,FALSE())),0,VLOOKUP($B15,'Race 9'!$G$3:$I$66,3,FALSE()))</f>
        <v>0</v>
      </c>
      <c r="N15" s="148" t="n">
        <f aca="false">IF(ISERROR(VLOOKUP($B15,'Race 10'!$G$3:$I$59,3,FALSE())),0,VLOOKUP($B15,'Race 10'!$G$3:$I$59,3,FALSE()))</f>
        <v>0</v>
      </c>
      <c r="O15" s="144"/>
      <c r="P15" s="150" t="n">
        <v>1</v>
      </c>
      <c r="R15" s="114"/>
      <c r="S15" s="157" t="s">
        <v>144</v>
      </c>
      <c r="T15" s="157"/>
    </row>
    <row r="16" customFormat="false" ht="12.75" hidden="false" customHeight="false" outlineLevel="0" collapsed="false">
      <c r="A16" s="147" t="n">
        <v>14</v>
      </c>
      <c r="B16" s="31" t="s">
        <v>20</v>
      </c>
      <c r="C16" s="148" t="n">
        <f aca="false">COUNTIF(E16:N16,"&gt;0")</f>
        <v>2</v>
      </c>
      <c r="D16" s="148" t="n">
        <f aca="false">SUM(LARGE(E16:N16,{1,2,3,4,5,6,7}))</f>
        <v>179</v>
      </c>
      <c r="E16" s="149" t="n">
        <f aca="false">IF(ISERROR(VLOOKUP(B16,'Race 1'!$G$3:$I$56,3,FALSE())),0,VLOOKUP(B16,'Race 1'!$G$3:$I$56,3,FALSE()))</f>
        <v>92</v>
      </c>
      <c r="F16" s="149" t="n">
        <f aca="false">IF(ISERROR(VLOOKUP(B16,'Race 2'!$G$3:$I$64,3,FALSE())),0,VLOOKUP(B16,'Race 2'!$G$3:$I$64,3,FALSE()))</f>
        <v>87</v>
      </c>
      <c r="G16" s="149" t="n">
        <f aca="false">IF(ISERROR(VLOOKUP(B16,'Race 3'!$G$3:$I$63,3,FALSE())),0,VLOOKUP(B16,'Race 3'!$G$3:$I$63,3,FALSE()))</f>
        <v>0</v>
      </c>
      <c r="H16" s="149" t="n">
        <f aca="false">IF(ISERROR(VLOOKUP(B16,'Race 4'!$G$3:$I$52,3,FALSE())),0,VLOOKUP(B16,'Race 4'!$G$3:$I$52,3,FALSE()))</f>
        <v>0</v>
      </c>
      <c r="I16" s="148" t="n">
        <f aca="false">IF(ISERROR(VLOOKUP(B16,'Race 5'!$G$3:$I$62,3,FALSE())),0,VLOOKUP(B16,'Race 5'!$G$3:$I$62,3,FALSE()))</f>
        <v>0</v>
      </c>
      <c r="J16" s="148" t="n">
        <f aca="false">IF(ISERROR(VLOOKUP(B16,'Race 6'!$G$3:$I$66,3,FALSE())),0,VLOOKUP(B16,'Race 6'!$G$3:$I$66,3,FALSE()))</f>
        <v>0</v>
      </c>
      <c r="K16" s="148" t="n">
        <f aca="false">IF(ISERROR(VLOOKUP($B16,'Race 7'!$G$3:$I$64,3,FALSE())),0,VLOOKUP($B16,'Race 7'!$G$3:$I$64,3,FALSE()))</f>
        <v>0</v>
      </c>
      <c r="L16" s="148" t="n">
        <f aca="false">IF(ISERROR(VLOOKUP($B16,'Race 8'!$G$3:$I$64,3,FALSE())),0,VLOOKUP($B16,'Race 8'!$G$3:$I$64,3,FALSE()))</f>
        <v>0</v>
      </c>
      <c r="M16" s="148" t="n">
        <f aca="false">IF(ISERROR(VLOOKUP($B16,'Race 9'!$G$3:$I$66,3,FALSE())),0,VLOOKUP($B16,'Race 9'!$G$3:$I$66,3,FALSE()))</f>
        <v>0</v>
      </c>
      <c r="N16" s="148" t="n">
        <f aca="false">IF(ISERROR(VLOOKUP($B16,'Race 10'!$G$3:$I$59,3,FALSE())),0,VLOOKUP($B16,'Race 10'!$G$3:$I$59,3,FALSE()))</f>
        <v>0</v>
      </c>
      <c r="O16" s="144"/>
      <c r="P16" s="150" t="n">
        <v>1</v>
      </c>
      <c r="R16" s="114"/>
      <c r="S16" s="157"/>
      <c r="T16" s="157"/>
    </row>
    <row r="17" customFormat="false" ht="12.75" hidden="false" customHeight="false" outlineLevel="0" collapsed="false">
      <c r="A17" s="147" t="n">
        <v>15</v>
      </c>
      <c r="B17" s="31" t="s">
        <v>114</v>
      </c>
      <c r="C17" s="148" t="n">
        <f aca="false">COUNTIF(E17:N17,"&gt;0")</f>
        <v>1</v>
      </c>
      <c r="D17" s="148" t="n">
        <f aca="false">SUM(LARGE(E17:N17,{1,2,3,4,5,6,7}))</f>
        <v>94</v>
      </c>
      <c r="E17" s="149" t="n">
        <f aca="false">IF(ISERROR(VLOOKUP(B17,'Race 1'!$G$3:$I$56,3,FALSE())),0,VLOOKUP(B17,'Race 1'!$G$3:$I$56,3,FALSE()))</f>
        <v>0</v>
      </c>
      <c r="F17" s="149" t="n">
        <f aca="false">IF(ISERROR(VLOOKUP(B17,'Race 2'!$G$3:$I$64,3,FALSE())),0,VLOOKUP(B17,'Race 2'!$G$3:$I$64,3,FALSE()))</f>
        <v>0</v>
      </c>
      <c r="G17" s="149" t="n">
        <f aca="false">IF(ISERROR(VLOOKUP(B17,'Race 3'!$G$3:$I$63,3,FALSE())),0,VLOOKUP(B17,'Race 3'!$G$3:$I$63,3,FALSE()))</f>
        <v>0</v>
      </c>
      <c r="H17" s="149" t="n">
        <f aca="false">IF(ISERROR(VLOOKUP(B17,'Race 4'!$G$3:$I$52,3,FALSE())),0,VLOOKUP(B17,'Race 4'!$G$3:$I$52,3,FALSE()))</f>
        <v>0</v>
      </c>
      <c r="I17" s="148" t="n">
        <f aca="false">IF(ISERROR(VLOOKUP(B17,'Race 5'!$G$3:$I$62,3,FALSE())),0,VLOOKUP(B17,'Race 5'!$G$3:$I$62,3,FALSE()))</f>
        <v>0</v>
      </c>
      <c r="J17" s="148" t="n">
        <f aca="false">IF(ISERROR(VLOOKUP(B17,'Race 6'!$G$3:$I$66,3,FALSE())),0,VLOOKUP(B17,'Race 6'!$G$3:$I$66,3,FALSE()))</f>
        <v>0</v>
      </c>
      <c r="K17" s="148" t="n">
        <f aca="false">IF(ISERROR(VLOOKUP($B17,'Race 7'!$G$3:$I$64,3,FALSE())),0,VLOOKUP($B17,'Race 7'!$G$3:$I$64,3,FALSE()))</f>
        <v>0</v>
      </c>
      <c r="L17" s="148" t="str">
        <f aca="false">IF(ISERROR(VLOOKUP($B17,'Race 8'!$G$3:$I$64,3,FALSE())),0,VLOOKUP($B17,'Race 8'!$G$3:$I$64,3,FALSE()))</f>
        <v>guest</v>
      </c>
      <c r="M17" s="148" t="n">
        <f aca="false">IF(ISERROR(VLOOKUP($B17,'Race 9'!$G$3:$I$66,3,FALSE())),0,VLOOKUP($B17,'Race 9'!$G$3:$I$66,3,FALSE()))</f>
        <v>94</v>
      </c>
      <c r="N17" s="148" t="n">
        <f aca="false">IF(ISERROR(VLOOKUP($B17,'Race 10'!$G$3:$I$59,3,FALSE())),0,VLOOKUP($B17,'Race 10'!$G$3:$I$59,3,FALSE()))</f>
        <v>0</v>
      </c>
      <c r="O17" s="144"/>
      <c r="P17" s="150" t="n">
        <v>1</v>
      </c>
      <c r="R17" s="114"/>
      <c r="S17" s="158"/>
      <c r="T17" s="114"/>
    </row>
    <row r="18" customFormat="false" ht="12.75" hidden="false" customHeight="false" outlineLevel="0" collapsed="false">
      <c r="A18" s="147" t="n">
        <v>16</v>
      </c>
      <c r="B18" s="36" t="s">
        <v>66</v>
      </c>
      <c r="C18" s="148" t="n">
        <f aca="false">COUNTIF(E18:N18,"&gt;0")</f>
        <v>1</v>
      </c>
      <c r="D18" s="148" t="n">
        <f aca="false">SUM(LARGE(E18:N18,{1,2,3,4,5,6,7}))</f>
        <v>91</v>
      </c>
      <c r="E18" s="149" t="n">
        <f aca="false">IF(ISERROR(VLOOKUP(B18,'Race 1'!$G$3:$I$56,3,FALSE())),0,VLOOKUP(B18,'Race 1'!$G$3:$I$56,3,FALSE()))</f>
        <v>0</v>
      </c>
      <c r="F18" s="149" t="n">
        <f aca="false">IF(ISERROR(VLOOKUP(B18,'Race 2'!$G$3:$I$64,3,FALSE())),0,VLOOKUP(B18,'Race 2'!$G$3:$I$64,3,FALSE()))</f>
        <v>91</v>
      </c>
      <c r="G18" s="149" t="n">
        <f aca="false">IF(ISERROR(VLOOKUP(B18,'Race 3'!$G$3:$I$63,3,FALSE())),0,VLOOKUP(B18,'Race 3'!$G$3:$I$63,3,FALSE()))</f>
        <v>0</v>
      </c>
      <c r="H18" s="149" t="n">
        <f aca="false">IF(ISERROR(VLOOKUP(B18,'Race 4'!$G$3:$I$52,3,FALSE())),0,VLOOKUP(B18,'Race 4'!$G$3:$I$52,3,FALSE()))</f>
        <v>0</v>
      </c>
      <c r="I18" s="148" t="n">
        <f aca="false">IF(ISERROR(VLOOKUP(B18,'Race 5'!$G$3:$I$62,3,FALSE())),0,VLOOKUP(B18,'Race 5'!$G$3:$I$62,3,FALSE()))</f>
        <v>0</v>
      </c>
      <c r="J18" s="148" t="n">
        <f aca="false">IF(ISERROR(VLOOKUP(B18,'Race 6'!$G$3:$I$66,3,FALSE())),0,VLOOKUP(B18,'Race 6'!$G$3:$I$66,3,FALSE()))</f>
        <v>0</v>
      </c>
      <c r="K18" s="148" t="n">
        <f aca="false">IF(ISERROR(VLOOKUP($B18,'Race 7'!$G$3:$I$64,3,FALSE())),0,VLOOKUP($B18,'Race 7'!$G$3:$I$64,3,FALSE()))</f>
        <v>0</v>
      </c>
      <c r="L18" s="148" t="n">
        <f aca="false">IF(ISERROR(VLOOKUP($B18,'Race 8'!$G$3:$I$64,3,FALSE())),0,VLOOKUP($B18,'Race 8'!$G$3:$I$64,3,FALSE()))</f>
        <v>0</v>
      </c>
      <c r="M18" s="148" t="n">
        <f aca="false">IF(ISERROR(VLOOKUP($B18,'Race 9'!$G$3:$I$66,3,FALSE())),0,VLOOKUP($B18,'Race 9'!$G$3:$I$66,3,FALSE()))</f>
        <v>0</v>
      </c>
      <c r="N18" s="148" t="n">
        <f aca="false">IF(ISERROR(VLOOKUP($B18,'Race 10'!$G$3:$I$59,3,FALSE())),0,VLOOKUP($B18,'Race 10'!$G$3:$I$59,3,FALSE()))</f>
        <v>0</v>
      </c>
      <c r="O18" s="144"/>
      <c r="P18" s="150" t="n">
        <v>1</v>
      </c>
      <c r="R18" s="114"/>
      <c r="S18" s="158"/>
      <c r="T18" s="114"/>
    </row>
    <row r="19" customFormat="false" ht="13.5" hidden="false" customHeight="false" outlineLevel="0" collapsed="false">
      <c r="A19" s="159" t="n">
        <v>17</v>
      </c>
      <c r="B19" s="160" t="s">
        <v>85</v>
      </c>
      <c r="C19" s="161" t="n">
        <f aca="false">COUNTIF(E19:N19,"&gt;0")</f>
        <v>1</v>
      </c>
      <c r="D19" s="161" t="n">
        <f aca="false">SUM(LARGE(E19:N19,{1,2,3,4,5,6,7}))</f>
        <v>86</v>
      </c>
      <c r="E19" s="162" t="n">
        <f aca="false">IF(ISERROR(VLOOKUP(B19,'Race 1'!$G$3:$I$56,3,FALSE())),0,VLOOKUP(B19,'Race 1'!$G$3:$I$56,3,FALSE()))</f>
        <v>0</v>
      </c>
      <c r="F19" s="162" t="n">
        <f aca="false">IF(ISERROR(VLOOKUP(B19,'Race 2'!$G$3:$I$64,3,FALSE())),0,VLOOKUP(B19,'Race 2'!$G$3:$I$64,3,FALSE()))</f>
        <v>0</v>
      </c>
      <c r="G19" s="162" t="n">
        <f aca="false">IF(ISERROR(VLOOKUP(B19,'Race 3'!$G$3:$I$63,3,FALSE())),0,VLOOKUP(B19,'Race 3'!$G$3:$I$63,3,FALSE()))</f>
        <v>86</v>
      </c>
      <c r="H19" s="162" t="n">
        <f aca="false">IF(ISERROR(VLOOKUP(B19,'Race 4'!$G$3:$I$52,3,FALSE())),0,VLOOKUP(B19,'Race 4'!$G$3:$I$52,3,FALSE()))</f>
        <v>0</v>
      </c>
      <c r="I19" s="161" t="n">
        <f aca="false">IF(ISERROR(VLOOKUP(B19,'Race 5'!$G$3:$I$62,3,FALSE())),0,VLOOKUP(B19,'Race 5'!$G$3:$I$62,3,FALSE()))</f>
        <v>0</v>
      </c>
      <c r="J19" s="161" t="n">
        <f aca="false">IF(ISERROR(VLOOKUP(B19,'Race 6'!$G$3:$I$66,3,FALSE())),0,VLOOKUP(B19,'Race 6'!$G$3:$I$66,3,FALSE()))</f>
        <v>0</v>
      </c>
      <c r="K19" s="161" t="n">
        <f aca="false">IF(ISERROR(VLOOKUP($B19,'Race 7'!$G$3:$I$64,3,FALSE())),0,VLOOKUP($B19,'Race 7'!$G$3:$I$64,3,FALSE()))</f>
        <v>0</v>
      </c>
      <c r="L19" s="161" t="n">
        <f aca="false">IF(ISERROR(VLOOKUP($B19,'Race 8'!$G$3:$I$64,3,FALSE())),0,VLOOKUP($B19,'Race 8'!$G$3:$I$64,3,FALSE()))</f>
        <v>0</v>
      </c>
      <c r="M19" s="161" t="n">
        <f aca="false">IF(ISERROR(VLOOKUP($B19,'Race 9'!$G$3:$I$66,3,FALSE())),0,VLOOKUP($B19,'Race 9'!$G$3:$I$66,3,FALSE()))</f>
        <v>0</v>
      </c>
      <c r="N19" s="161" t="n">
        <f aca="false">IF(ISERROR(VLOOKUP($B19,'Race 10'!$G$3:$I$59,3,FALSE())),0,VLOOKUP($B19,'Race 10'!$G$3:$I$59,3,FALSE()))</f>
        <v>0</v>
      </c>
      <c r="O19" s="144"/>
      <c r="P19" s="163" t="n">
        <v>1</v>
      </c>
    </row>
    <row r="20" customFormat="false" ht="12.75" hidden="false" customHeight="false" outlineLevel="0" collapsed="false">
      <c r="A20" s="140" t="n">
        <v>1</v>
      </c>
      <c r="B20" s="141" t="s">
        <v>19</v>
      </c>
      <c r="C20" s="142" t="n">
        <f aca="false">COUNTIF(E20:N20,"&gt;0")</f>
        <v>8</v>
      </c>
      <c r="D20" s="142" t="n">
        <f aca="false">SUM(LARGE(E20:N20,{1,2,3,4,5,6,7}))</f>
        <v>650</v>
      </c>
      <c r="E20" s="143" t="n">
        <f aca="false">IF(ISERROR(VLOOKUP(B20,'Race 1'!$G$3:$I$56,3,FALSE())),0,VLOOKUP(B20,'Race 1'!$G$3:$I$56,3,FALSE()))</f>
        <v>95</v>
      </c>
      <c r="F20" s="143" t="n">
        <f aca="false">IF(ISERROR(VLOOKUP(B20,'Race 2'!$G$3:$I$64,3,FALSE())),0,VLOOKUP(B20,'Race 2'!$G$3:$I$64,3,FALSE()))</f>
        <v>93</v>
      </c>
      <c r="G20" s="143" t="n">
        <f aca="false">IF(ISERROR(VLOOKUP(B20,'Race 3'!$G$3:$I$63,3,FALSE())),0,VLOOKUP(B20,'Race 3'!$G$3:$I$63,3,FALSE()))</f>
        <v>94</v>
      </c>
      <c r="H20" s="143" t="n">
        <f aca="false">IF(ISERROR(VLOOKUP(B20,'Race 4'!$G$3:$I$52,3,FALSE())),0,VLOOKUP(B20,'Race 4'!$G$3:$I$52,3,FALSE()))</f>
        <v>93</v>
      </c>
      <c r="I20" s="142" t="n">
        <f aca="false">IF(ISERROR(VLOOKUP(B20,'Race 5'!$G$3:$I$62,3,FALSE())),0,VLOOKUP(B20,'Race 5'!$G$3:$I$62,3,FALSE()))</f>
        <v>93</v>
      </c>
      <c r="J20" s="142" t="n">
        <f aca="false">IF(ISERROR(VLOOKUP(B20,'Race 6'!$G$3:$I$66,3,FALSE())),0,VLOOKUP(B20,'Race 6'!$G$3:$I$66,3,FALSE()))</f>
        <v>92</v>
      </c>
      <c r="K20" s="142" t="n">
        <f aca="false">IF(ISERROR(VLOOKUP($B20,'Race 7'!$G$3:$I$64,3,FALSE())),0,VLOOKUP($B20,'Race 7'!$G$3:$I$64,3,FALSE()))</f>
        <v>87</v>
      </c>
      <c r="L20" s="142" t="n">
        <f aca="false">IF(ISERROR(VLOOKUP($B20,'Race 8'!$G$3:$I$64,3,FALSE())),0,VLOOKUP($B20,'Race 8'!$G$3:$I$64,3,FALSE()))</f>
        <v>0</v>
      </c>
      <c r="M20" s="142" t="n">
        <f aca="false">IF(ISERROR(VLOOKUP($B20,'Race 9'!$G$3:$I$66,3,FALSE())),0,VLOOKUP($B20,'Race 9'!$G$3:$I$66,3,FALSE()))</f>
        <v>0</v>
      </c>
      <c r="N20" s="142" t="n">
        <f aca="false">IF(ISERROR(VLOOKUP($B20,'Race 10'!$G$3:$I$59,3,FALSE())),0,VLOOKUP($B20,'Race 10'!$G$3:$I$59,3,FALSE()))</f>
        <v>90</v>
      </c>
      <c r="O20" s="164" t="n">
        <v>2</v>
      </c>
      <c r="P20" s="145" t="n">
        <v>2</v>
      </c>
    </row>
    <row r="21" customFormat="false" ht="12.75" hidden="false" customHeight="false" outlineLevel="0" collapsed="false">
      <c r="A21" s="147" t="n">
        <v>2</v>
      </c>
      <c r="B21" s="40" t="s">
        <v>23</v>
      </c>
      <c r="C21" s="148" t="n">
        <f aca="false">COUNTIF(E21:N21,"&gt;0")</f>
        <v>7</v>
      </c>
      <c r="D21" s="148" t="n">
        <f aca="false">SUM(LARGE(E21:N21,{1,2,3,4,5,6,7}))</f>
        <v>649</v>
      </c>
      <c r="E21" s="149" t="n">
        <f aca="false">IF(ISERROR(VLOOKUP(B21,'Race 1'!$G$3:$I$56,3,FALSE())),0,VLOOKUP(B21,'Race 1'!$G$3:$I$56,3,FALSE()))</f>
        <v>91</v>
      </c>
      <c r="F21" s="149" t="n">
        <f aca="false">IF(ISERROR(VLOOKUP(B21,'Race 2'!$G$3:$I$64,3,FALSE())),0,VLOOKUP(B21,'Race 2'!$G$3:$I$64,3,FALSE()))</f>
        <v>0</v>
      </c>
      <c r="G21" s="149" t="n">
        <f aca="false">IF(ISERROR(VLOOKUP(B21,'Race 3'!$G$3:$I$63,3,FALSE())),0,VLOOKUP(B21,'Race 3'!$G$3:$I$63,3,FALSE()))</f>
        <v>90</v>
      </c>
      <c r="H21" s="149" t="n">
        <f aca="false">IF(ISERROR(VLOOKUP(B21,'Race 4'!$G$3:$I$52,3,FALSE())),0,VLOOKUP(B21,'Race 4'!$G$3:$I$52,3,FALSE()))</f>
        <v>90</v>
      </c>
      <c r="I21" s="148" t="n">
        <f aca="false">IF(ISERROR(VLOOKUP(B21,'Race 5'!$G$3:$I$62,3,FALSE())),0,VLOOKUP(B21,'Race 5'!$G$3:$I$62,3,FALSE()))</f>
        <v>97</v>
      </c>
      <c r="J21" s="148" t="n">
        <f aca="false">IF(ISERROR(VLOOKUP(B21,'Race 6'!$G$3:$I$66,3,FALSE())),0,VLOOKUP(B21,'Race 6'!$G$3:$I$66,3,FALSE()))</f>
        <v>93</v>
      </c>
      <c r="K21" s="148" t="n">
        <f aca="false">IF(ISERROR(VLOOKUP($B21,'Race 7'!$G$3:$I$64,3,FALSE())),0,VLOOKUP($B21,'Race 7'!$G$3:$I$64,3,FALSE()))</f>
        <v>0</v>
      </c>
      <c r="L21" s="148" t="n">
        <f aca="false">IF(ISERROR(VLOOKUP($B21,'Race 8'!$G$3:$I$64,3,FALSE())),0,VLOOKUP($B21,'Race 8'!$G$3:$I$64,3,FALSE()))</f>
        <v>0</v>
      </c>
      <c r="M21" s="148" t="n">
        <f aca="false">IF(ISERROR(VLOOKUP($B21,'Race 9'!$G$3:$I$66,3,FALSE())),0,VLOOKUP($B21,'Race 9'!$G$3:$I$66,3,FALSE()))</f>
        <v>92</v>
      </c>
      <c r="N21" s="148" t="n">
        <f aca="false">IF(ISERROR(VLOOKUP($B21,'Race 10'!$G$3:$I$59,3,FALSE())),0,VLOOKUP($B21,'Race 10'!$G$3:$I$59,3,FALSE()))</f>
        <v>96</v>
      </c>
      <c r="O21" s="164"/>
      <c r="P21" s="150" t="n">
        <v>2</v>
      </c>
    </row>
    <row r="22" customFormat="false" ht="13.5" hidden="false" customHeight="false" outlineLevel="0" collapsed="false">
      <c r="A22" s="151" t="n">
        <v>3</v>
      </c>
      <c r="B22" s="152" t="s">
        <v>91</v>
      </c>
      <c r="C22" s="153" t="n">
        <f aca="false">COUNTIF(E22:N22,"&gt;0")</f>
        <v>7</v>
      </c>
      <c r="D22" s="153" t="n">
        <f aca="false">SUM(LARGE(E22:N22,{1,2,3,4,5,6,7}))</f>
        <v>644</v>
      </c>
      <c r="E22" s="154" t="n">
        <f aca="false">IF(ISERROR(VLOOKUP(B22,'Race 1'!$G$3:$I$56,3,FALSE())),0,VLOOKUP(B22,'Race 1'!$G$3:$I$56,3,FALSE()))</f>
        <v>0</v>
      </c>
      <c r="F22" s="154" t="n">
        <f aca="false">IF(ISERROR(VLOOKUP(B22,'Race 2'!$G$3:$I$64,3,FALSE())),0,VLOOKUP(B22,'Race 2'!$G$3:$I$64,3,FALSE()))</f>
        <v>0</v>
      </c>
      <c r="G22" s="154" t="n">
        <f aca="false">IF(ISERROR(VLOOKUP(B22,'Race 3'!$G$3:$I$63,3,FALSE())),0,VLOOKUP(B22,'Race 3'!$G$3:$I$63,3,FALSE()))</f>
        <v>0</v>
      </c>
      <c r="H22" s="154" t="n">
        <f aca="false">IF(ISERROR(VLOOKUP(B22,'Race 4'!$G$3:$I$52,3,FALSE())),0,VLOOKUP(B22,'Race 4'!$G$3:$I$52,3,FALSE()))</f>
        <v>92</v>
      </c>
      <c r="I22" s="153" t="n">
        <f aca="false">IF(ISERROR(VLOOKUP(B22,'Race 5'!$G$3:$I$62,3,FALSE())),0,VLOOKUP(B22,'Race 5'!$G$3:$I$62,3,FALSE()))</f>
        <v>96</v>
      </c>
      <c r="J22" s="153" t="n">
        <f aca="false">IF(ISERROR(VLOOKUP(B22,'Race 6'!$G$3:$I$66,3,FALSE())),0,VLOOKUP(B22,'Race 6'!$G$3:$I$66,3,FALSE()))</f>
        <v>91</v>
      </c>
      <c r="K22" s="153" t="n">
        <f aca="false">IF(ISERROR(VLOOKUP($B22,'Race 7'!$G$3:$I$64,3,FALSE())),0,VLOOKUP($B22,'Race 7'!$G$3:$I$64,3,FALSE()))</f>
        <v>92</v>
      </c>
      <c r="L22" s="153" t="n">
        <f aca="false">IF(ISERROR(VLOOKUP($B22,'Race 8'!$G$3:$I$64,3,FALSE())),0,VLOOKUP($B22,'Race 8'!$G$3:$I$64,3,FALSE()))</f>
        <v>90</v>
      </c>
      <c r="M22" s="153" t="n">
        <f aca="false">IF(ISERROR(VLOOKUP($B22,'Race 9'!$G$3:$I$66,3,FALSE())),0,VLOOKUP($B22,'Race 9'!$G$3:$I$66,3,FALSE()))</f>
        <v>89</v>
      </c>
      <c r="N22" s="153" t="n">
        <f aca="false">IF(ISERROR(VLOOKUP($B22,'Race 10'!$G$3:$I$59,3,FALSE())),0,VLOOKUP($B22,'Race 10'!$G$3:$I$59,3,FALSE()))</f>
        <v>94</v>
      </c>
      <c r="O22" s="164"/>
      <c r="P22" s="150" t="n">
        <v>2</v>
      </c>
    </row>
    <row r="23" customFormat="false" ht="12.75" hidden="false" customHeight="false" outlineLevel="0" collapsed="false">
      <c r="A23" s="147" t="n">
        <v>4</v>
      </c>
      <c r="B23" s="40" t="s">
        <v>21</v>
      </c>
      <c r="C23" s="148" t="n">
        <f aca="false">COUNTIF(E23:N23,"&gt;0")</f>
        <v>8</v>
      </c>
      <c r="D23" s="148" t="n">
        <f aca="false">SUM(LARGE(E23:N23,{1,2,3,4,5,6,7}))</f>
        <v>635</v>
      </c>
      <c r="E23" s="149" t="n">
        <f aca="false">IF(ISERROR(VLOOKUP(B23,'Race 1'!$G$3:$I$56,3,FALSE())),0,VLOOKUP(B23,'Race 1'!$G$3:$I$56,3,FALSE()))</f>
        <v>94</v>
      </c>
      <c r="F23" s="149" t="n">
        <f aca="false">IF(ISERROR(VLOOKUP(B23,'Race 2'!$G$3:$I$64,3,FALSE())),0,VLOOKUP(B23,'Race 2'!$G$3:$I$64,3,FALSE()))</f>
        <v>88</v>
      </c>
      <c r="G23" s="149" t="n">
        <f aca="false">IF(ISERROR(VLOOKUP(B23,'Race 3'!$G$3:$I$63,3,FALSE())),0,VLOOKUP(B23,'Race 3'!$G$3:$I$63,3,FALSE()))</f>
        <v>91</v>
      </c>
      <c r="H23" s="149" t="n">
        <f aca="false">IF(ISERROR(VLOOKUP(B23,'Race 4'!$G$3:$I$52,3,FALSE())),0,VLOOKUP(B23,'Race 4'!$G$3:$I$52,3,FALSE()))</f>
        <v>91</v>
      </c>
      <c r="I23" s="148" t="n">
        <f aca="false">IF(ISERROR(VLOOKUP(B23,'Race 5'!$G$3:$I$62,3,FALSE())),0,VLOOKUP(B23,'Race 5'!$G$3:$I$62,3,FALSE()))</f>
        <v>0</v>
      </c>
      <c r="J23" s="148" t="n">
        <f aca="false">IF(ISERROR(VLOOKUP(B23,'Race 6'!$G$3:$I$66,3,FALSE())),0,VLOOKUP(B23,'Race 6'!$G$3:$I$66,3,FALSE()))</f>
        <v>87</v>
      </c>
      <c r="K23" s="148" t="n">
        <f aca="false">IF(ISERROR(VLOOKUP($B23,'Race 7'!$G$3:$I$64,3,FALSE())),0,VLOOKUP($B23,'Race 7'!$G$3:$I$64,3,FALSE()))</f>
        <v>0</v>
      </c>
      <c r="L23" s="148" t="n">
        <f aca="false">IF(ISERROR(VLOOKUP($B23,'Race 8'!$G$3:$I$64,3,FALSE())),0,VLOOKUP($B23,'Race 8'!$G$3:$I$64,3,FALSE()))</f>
        <v>89</v>
      </c>
      <c r="M23" s="148" t="n">
        <f aca="false">IF(ISERROR(VLOOKUP($B23,'Race 9'!$G$3:$I$66,3,FALSE())),0,VLOOKUP($B23,'Race 9'!$G$3:$I$66,3,FALSE()))</f>
        <v>91</v>
      </c>
      <c r="N23" s="148" t="n">
        <f aca="false">IF(ISERROR(VLOOKUP($B23,'Race 10'!$G$3:$I$59,3,FALSE())),0,VLOOKUP($B23,'Race 10'!$G$3:$I$59,3,FALSE()))</f>
        <v>91</v>
      </c>
      <c r="O23" s="164"/>
      <c r="P23" s="150" t="n">
        <v>2</v>
      </c>
      <c r="S23" s="2"/>
    </row>
    <row r="24" customFormat="false" ht="12.75" hidden="false" customHeight="false" outlineLevel="0" collapsed="false">
      <c r="A24" s="147" t="n">
        <v>5</v>
      </c>
      <c r="B24" s="40" t="s">
        <v>27</v>
      </c>
      <c r="C24" s="148" t="n">
        <f aca="false">COUNTIF(E24:N24,"&gt;0")</f>
        <v>10</v>
      </c>
      <c r="D24" s="148" t="n">
        <f aca="false">SUM(LARGE(E24:N24,{1,2,3,4,5,6,7}))</f>
        <v>617</v>
      </c>
      <c r="E24" s="149" t="n">
        <f aca="false">IF(ISERROR(VLOOKUP(B24,'Race 1'!$G$3:$I$56,3,FALSE())),0,VLOOKUP(B24,'Race 1'!$G$3:$I$56,3,FALSE()))</f>
        <v>85</v>
      </c>
      <c r="F24" s="149" t="n">
        <f aca="false">IF(ISERROR(VLOOKUP(B24,'Race 2'!$G$3:$I$64,3,FALSE())),0,VLOOKUP(B24,'Race 2'!$G$3:$I$64,3,FALSE()))</f>
        <v>85</v>
      </c>
      <c r="G24" s="149" t="n">
        <f aca="false">IF(ISERROR(VLOOKUP(B24,'Race 3'!$G$3:$I$63,3,FALSE())),0,VLOOKUP(B24,'Race 3'!$G$3:$I$63,3,FALSE()))</f>
        <v>87</v>
      </c>
      <c r="H24" s="149" t="n">
        <f aca="false">IF(ISERROR(VLOOKUP(B24,'Race 4'!$G$3:$I$52,3,FALSE())),0,VLOOKUP(B24,'Race 4'!$G$3:$I$52,3,FALSE()))</f>
        <v>86</v>
      </c>
      <c r="I24" s="148" t="n">
        <f aca="false">IF(ISERROR(VLOOKUP(B24,'Race 5'!$G$3:$I$62,3,FALSE())),0,VLOOKUP(B24,'Race 5'!$G$3:$I$62,3,FALSE()))</f>
        <v>91</v>
      </c>
      <c r="J24" s="148" t="n">
        <f aca="false">IF(ISERROR(VLOOKUP(B24,'Race 6'!$G$3:$I$66,3,FALSE())),0,VLOOKUP(B24,'Race 6'!$G$3:$I$66,3,FALSE()))</f>
        <v>88</v>
      </c>
      <c r="K24" s="148" t="n">
        <f aca="false">IF(ISERROR(VLOOKUP($B24,'Race 7'!$G$3:$I$64,3,FALSE())),0,VLOOKUP($B24,'Race 7'!$G$3:$I$64,3,FALSE()))</f>
        <v>90</v>
      </c>
      <c r="L24" s="148" t="n">
        <f aca="false">IF(ISERROR(VLOOKUP($B24,'Race 8'!$G$3:$I$64,3,FALSE())),0,VLOOKUP($B24,'Race 8'!$G$3:$I$64,3,FALSE()))</f>
        <v>87</v>
      </c>
      <c r="M24" s="148" t="n">
        <f aca="false">IF(ISERROR(VLOOKUP($B24,'Race 9'!$G$3:$I$66,3,FALSE())),0,VLOOKUP($B24,'Race 9'!$G$3:$I$66,3,FALSE()))</f>
        <v>87</v>
      </c>
      <c r="N24" s="148" t="n">
        <f aca="false">IF(ISERROR(VLOOKUP($B24,'Race 10'!$G$3:$I$59,3,FALSE())),0,VLOOKUP($B24,'Race 10'!$G$3:$I$59,3,FALSE()))</f>
        <v>87</v>
      </c>
      <c r="O24" s="164"/>
      <c r="P24" s="150" t="n">
        <v>2</v>
      </c>
      <c r="S24" s="2"/>
    </row>
    <row r="25" customFormat="false" ht="12.75" hidden="false" customHeight="false" outlineLevel="0" collapsed="false">
      <c r="A25" s="147" t="n">
        <v>6</v>
      </c>
      <c r="B25" s="40" t="s">
        <v>31</v>
      </c>
      <c r="C25" s="148" t="n">
        <f aca="false">COUNTIF(E25:N25,"&gt;0")</f>
        <v>8</v>
      </c>
      <c r="D25" s="148" t="n">
        <f aca="false">SUM(LARGE(E25:N25,{1,2,3,4,5,6,7}))</f>
        <v>616</v>
      </c>
      <c r="E25" s="149" t="n">
        <f aca="false">IF(ISERROR(VLOOKUP(B25,'Race 1'!$G$3:$I$56,3,FALSE())),0,VLOOKUP(B25,'Race 1'!$G$3:$I$56,3,FALSE()))</f>
        <v>78</v>
      </c>
      <c r="F25" s="149" t="n">
        <f aca="false">IF(ISERROR(VLOOKUP(B25,'Race 2'!$G$3:$I$64,3,FALSE())),0,VLOOKUP(B25,'Race 2'!$G$3:$I$64,3,FALSE()))</f>
        <v>84</v>
      </c>
      <c r="G25" s="149" t="n">
        <f aca="false">IF(ISERROR(VLOOKUP(B25,'Race 3'!$G$3:$I$63,3,FALSE())),0,VLOOKUP(B25,'Race 3'!$G$3:$I$63,3,FALSE()))</f>
        <v>0</v>
      </c>
      <c r="H25" s="149" t="n">
        <f aca="false">IF(ISERROR(VLOOKUP(B25,'Race 4'!$G$3:$I$52,3,FALSE())),0,VLOOKUP(B25,'Race 4'!$G$3:$I$52,3,FALSE()))</f>
        <v>89</v>
      </c>
      <c r="I25" s="148" t="n">
        <f aca="false">IF(ISERROR(VLOOKUP(B25,'Race 5'!$G$3:$I$62,3,FALSE())),0,VLOOKUP(B25,'Race 5'!$G$3:$I$62,3,FALSE()))</f>
        <v>92</v>
      </c>
      <c r="J25" s="148" t="n">
        <f aca="false">IF(ISERROR(VLOOKUP(B25,'Race 6'!$G$3:$I$66,3,FALSE())),0,VLOOKUP(B25,'Race 6'!$G$3:$I$66,3,FALSE()))</f>
        <v>0</v>
      </c>
      <c r="K25" s="148" t="n">
        <f aca="false">IF(ISERROR(VLOOKUP($B25,'Race 7'!$G$3:$I$64,3,FALSE())),0,VLOOKUP($B25,'Race 7'!$G$3:$I$64,3,FALSE()))</f>
        <v>89</v>
      </c>
      <c r="L25" s="148" t="n">
        <f aca="false">IF(ISERROR(VLOOKUP($B25,'Race 8'!$G$3:$I$64,3,FALSE())),0,VLOOKUP($B25,'Race 8'!$G$3:$I$64,3,FALSE()))</f>
        <v>88</v>
      </c>
      <c r="M25" s="148" t="n">
        <f aca="false">IF(ISERROR(VLOOKUP($B25,'Race 9'!$G$3:$I$66,3,FALSE())),0,VLOOKUP($B25,'Race 9'!$G$3:$I$66,3,FALSE()))</f>
        <v>85</v>
      </c>
      <c r="N25" s="148" t="n">
        <f aca="false">IF(ISERROR(VLOOKUP($B25,'Race 10'!$G$3:$I$59,3,FALSE())),0,VLOOKUP($B25,'Race 10'!$G$3:$I$59,3,FALSE()))</f>
        <v>89</v>
      </c>
      <c r="O25" s="164"/>
      <c r="P25" s="150" t="n">
        <v>2</v>
      </c>
      <c r="S25" s="2"/>
    </row>
    <row r="26" customFormat="false" ht="12.75" hidden="false" customHeight="false" outlineLevel="0" collapsed="false">
      <c r="A26" s="147" t="n">
        <v>7</v>
      </c>
      <c r="B26" s="40" t="s">
        <v>25</v>
      </c>
      <c r="C26" s="148" t="n">
        <f aca="false">COUNTIF(E26:N26,"&gt;0")</f>
        <v>7</v>
      </c>
      <c r="D26" s="148" t="n">
        <f aca="false">SUM(LARGE(E26:N26,{1,2,3,4,5,6,7}))</f>
        <v>610</v>
      </c>
      <c r="E26" s="149" t="n">
        <f aca="false">IF(ISERROR(VLOOKUP(B26,'Race 1'!$G$3:$I$56,3,FALSE())),0,VLOOKUP(B26,'Race 1'!$G$3:$I$56,3,FALSE()))</f>
        <v>88</v>
      </c>
      <c r="F26" s="149" t="n">
        <f aca="false">IF(ISERROR(VLOOKUP(B26,'Race 2'!$G$3:$I$64,3,FALSE())),0,VLOOKUP(B26,'Race 2'!$G$3:$I$64,3,FALSE()))</f>
        <v>86</v>
      </c>
      <c r="G26" s="149" t="n">
        <f aca="false">IF(ISERROR(VLOOKUP(B26,'Race 3'!$G$3:$I$63,3,FALSE())),0,VLOOKUP(B26,'Race 3'!$G$3:$I$63,3,FALSE()))</f>
        <v>85</v>
      </c>
      <c r="H26" s="149" t="n">
        <f aca="false">IF(ISERROR(VLOOKUP(B26,'Race 4'!$G$3:$I$52,3,FALSE())),0,VLOOKUP(B26,'Race 4'!$G$3:$I$52,3,FALSE()))</f>
        <v>87</v>
      </c>
      <c r="I26" s="148" t="n">
        <f aca="false">IF(ISERROR(VLOOKUP(B26,'Race 5'!$G$3:$I$62,3,FALSE())),0,VLOOKUP(B26,'Race 5'!$G$3:$I$62,3,FALSE()))</f>
        <v>0</v>
      </c>
      <c r="J26" s="148" t="n">
        <f aca="false">IF(ISERROR(VLOOKUP(B26,'Race 6'!$G$3:$I$66,3,FALSE())),0,VLOOKUP(B26,'Race 6'!$G$3:$I$66,3,FALSE()))</f>
        <v>90</v>
      </c>
      <c r="K26" s="148" t="n">
        <f aca="false">IF(ISERROR(VLOOKUP($B26,'Race 7'!$G$3:$I$64,3,FALSE())),0,VLOOKUP($B26,'Race 7'!$G$3:$I$64,3,FALSE()))</f>
        <v>88</v>
      </c>
      <c r="L26" s="148" t="n">
        <f aca="false">IF(ISERROR(VLOOKUP($B26,'Race 8'!$G$3:$I$64,3,FALSE())),0,VLOOKUP($B26,'Race 8'!$G$3:$I$64,3,FALSE()))</f>
        <v>86</v>
      </c>
      <c r="M26" s="148" t="n">
        <f aca="false">IF(ISERROR(VLOOKUP($B26,'Race 9'!$G$3:$I$66,3,FALSE())),0,VLOOKUP($B26,'Race 9'!$G$3:$I$66,3,FALSE()))</f>
        <v>0</v>
      </c>
      <c r="N26" s="148" t="n">
        <f aca="false">IF(ISERROR(VLOOKUP($B26,'Race 10'!$G$3:$I$59,3,FALSE())),0,VLOOKUP($B26,'Race 10'!$G$3:$I$59,3,FALSE()))</f>
        <v>0</v>
      </c>
      <c r="O26" s="164"/>
      <c r="P26" s="150" t="n">
        <v>2</v>
      </c>
      <c r="S26" s="2"/>
    </row>
    <row r="27" customFormat="false" ht="12.75" hidden="false" customHeight="false" outlineLevel="0" collapsed="false">
      <c r="A27" s="147" t="n">
        <v>8</v>
      </c>
      <c r="B27" s="31" t="s">
        <v>24</v>
      </c>
      <c r="C27" s="148" t="n">
        <f aca="false">COUNTIF(E27:N27,"&gt;0")</f>
        <v>7</v>
      </c>
      <c r="D27" s="148" t="n">
        <f aca="false">SUM(LARGE(E27:N27,{1,2,3,4,5,6,7}))</f>
        <v>592</v>
      </c>
      <c r="E27" s="149" t="n">
        <f aca="false">IF(ISERROR(VLOOKUP(B27,'Race 1'!$G$3:$I$56,3,FALSE())),0,VLOOKUP(B27,'Race 1'!$G$3:$I$56,3,FALSE()))</f>
        <v>89</v>
      </c>
      <c r="F27" s="149" t="n">
        <f aca="false">IF(ISERROR(VLOOKUP(B27,'Race 2'!$G$3:$I$64,3,FALSE())),0,VLOOKUP(B27,'Race 2'!$G$3:$I$64,3,FALSE()))</f>
        <v>82</v>
      </c>
      <c r="G27" s="149" t="n">
        <f aca="false">IF(ISERROR(VLOOKUP(B27,'Race 3'!$G$3:$I$63,3,FALSE())),0,VLOOKUP(B27,'Race 3'!$G$3:$I$63,3,FALSE()))</f>
        <v>84</v>
      </c>
      <c r="H27" s="149" t="n">
        <f aca="false">IF(ISERROR(VLOOKUP(B27,'Race 4'!$G$3:$I$52,3,FALSE())),0,VLOOKUP(B27,'Race 4'!$G$3:$I$52,3,FALSE()))</f>
        <v>0</v>
      </c>
      <c r="I27" s="148" t="n">
        <f aca="false">IF(ISERROR(VLOOKUP(B27,'Race 5'!$G$3:$I$62,3,FALSE())),0,VLOOKUP(B27,'Race 5'!$G$3:$I$62,3,FALSE()))</f>
        <v>0</v>
      </c>
      <c r="J27" s="148" t="n">
        <f aca="false">IF(ISERROR(VLOOKUP(B27,'Race 6'!$G$3:$I$66,3,FALSE())),0,VLOOKUP(B27,'Race 6'!$G$3:$I$66,3,FALSE()))</f>
        <v>78</v>
      </c>
      <c r="K27" s="148" t="n">
        <f aca="false">IF(ISERROR(VLOOKUP($B27,'Race 7'!$G$3:$I$64,3,FALSE())),0,VLOOKUP($B27,'Race 7'!$G$3:$I$64,3,FALSE()))</f>
        <v>85</v>
      </c>
      <c r="L27" s="148" t="n">
        <f aca="false">IF(ISERROR(VLOOKUP($B27,'Race 8'!$G$3:$I$64,3,FALSE())),0,VLOOKUP($B27,'Race 8'!$G$3:$I$64,3,FALSE()))</f>
        <v>0</v>
      </c>
      <c r="M27" s="148" t="n">
        <f aca="false">IF(ISERROR(VLOOKUP($B27,'Race 9'!$G$3:$I$66,3,FALSE())),0,VLOOKUP($B27,'Race 9'!$G$3:$I$66,3,FALSE()))</f>
        <v>86</v>
      </c>
      <c r="N27" s="148" t="n">
        <f aca="false">IF(ISERROR(VLOOKUP($B27,'Race 10'!$G$3:$I$59,3,FALSE())),0,VLOOKUP($B27,'Race 10'!$G$3:$I$59,3,FALSE()))</f>
        <v>88</v>
      </c>
      <c r="O27" s="164"/>
      <c r="P27" s="150" t="n">
        <v>2</v>
      </c>
      <c r="S27" s="2"/>
    </row>
    <row r="28" customFormat="false" ht="12.75" hidden="false" customHeight="false" outlineLevel="0" collapsed="false">
      <c r="A28" s="147" t="n">
        <v>9</v>
      </c>
      <c r="B28" s="40" t="s">
        <v>29</v>
      </c>
      <c r="C28" s="148" t="n">
        <f aca="false">COUNTIF(E28:N28,"&gt;0")</f>
        <v>9</v>
      </c>
      <c r="D28" s="148" t="n">
        <f aca="false">SUM(LARGE(E28:N28,{1,2,3,4,5,6,7}))</f>
        <v>580</v>
      </c>
      <c r="E28" s="149" t="n">
        <f aca="false">IF(ISERROR(VLOOKUP(B28,'Race 1'!$G$3:$I$56,3,FALSE())),0,VLOOKUP(B28,'Race 1'!$G$3:$I$56,3,FALSE()))</f>
        <v>82</v>
      </c>
      <c r="F28" s="149" t="n">
        <f aca="false">IF(ISERROR(VLOOKUP(B28,'Race 2'!$G$3:$I$64,3,FALSE())),0,VLOOKUP(B28,'Race 2'!$G$3:$I$64,3,FALSE()))</f>
        <v>75</v>
      </c>
      <c r="G28" s="149" t="n">
        <f aca="false">IF(ISERROR(VLOOKUP(B28,'Race 3'!$G$3:$I$63,3,FALSE())),0,VLOOKUP(B28,'Race 3'!$G$3:$I$63,3,FALSE()))</f>
        <v>80</v>
      </c>
      <c r="H28" s="149" t="n">
        <f aca="false">IF(ISERROR(VLOOKUP(B28,'Race 4'!$G$3:$I$52,3,FALSE())),0,VLOOKUP(B28,'Race 4'!$G$3:$I$52,3,FALSE()))</f>
        <v>83</v>
      </c>
      <c r="I28" s="148" t="n">
        <f aca="false">IF(ISERROR(VLOOKUP(B28,'Race 5'!$G$3:$I$62,3,FALSE())),0,VLOOKUP(B28,'Race 5'!$G$3:$I$62,3,FALSE()))</f>
        <v>84</v>
      </c>
      <c r="J28" s="148" t="n">
        <f aca="false">IF(ISERROR(VLOOKUP(B28,'Race 6'!$G$3:$I$66,3,FALSE())),0,VLOOKUP(B28,'Race 6'!$G$3:$I$66,3,FALSE()))</f>
        <v>0</v>
      </c>
      <c r="K28" s="148" t="n">
        <f aca="false">IF(ISERROR(VLOOKUP($B28,'Race 7'!$G$3:$I$64,3,FALSE())),0,VLOOKUP($B28,'Race 7'!$G$3:$I$64,3,FALSE()))</f>
        <v>83</v>
      </c>
      <c r="L28" s="148" t="n">
        <f aca="false">IF(ISERROR(VLOOKUP($B28,'Race 8'!$G$3:$I$64,3,FALSE())),0,VLOOKUP($B28,'Race 8'!$G$3:$I$64,3,FALSE()))</f>
        <v>81</v>
      </c>
      <c r="M28" s="148" t="n">
        <f aca="false">IF(ISERROR(VLOOKUP($B28,'Race 9'!$G$3:$I$66,3,FALSE())),0,VLOOKUP($B28,'Race 9'!$G$3:$I$66,3,FALSE()))</f>
        <v>82</v>
      </c>
      <c r="N28" s="148" t="n">
        <f aca="false">IF(ISERROR(VLOOKUP($B28,'Race 10'!$G$3:$I$59,3,FALSE())),0,VLOOKUP($B28,'Race 10'!$G$3:$I$59,3,FALSE()))</f>
        <v>85</v>
      </c>
      <c r="O28" s="164"/>
      <c r="P28" s="150" t="n">
        <v>2</v>
      </c>
      <c r="S28" s="2"/>
    </row>
    <row r="29" customFormat="false" ht="12.75" hidden="false" customHeight="false" outlineLevel="0" collapsed="false">
      <c r="A29" s="147" t="n">
        <v>10</v>
      </c>
      <c r="B29" s="31" t="s">
        <v>70</v>
      </c>
      <c r="C29" s="148" t="n">
        <f aca="false">COUNTIF(E29:N29,"&gt;0")</f>
        <v>6</v>
      </c>
      <c r="D29" s="148" t="n">
        <f aca="false">SUM(LARGE(E29:N29,{1,2,3,4,5,6,7}))</f>
        <v>505</v>
      </c>
      <c r="E29" s="149" t="n">
        <f aca="false">IF(ISERROR(VLOOKUP(B29,'Race 1'!$G$3:$I$56,3,FALSE())),0,VLOOKUP(B29,'Race 1'!$G$3:$I$56,3,FALSE()))</f>
        <v>0</v>
      </c>
      <c r="F29" s="149" t="n">
        <f aca="false">IF(ISERROR(VLOOKUP(B29,'Race 2'!$G$3:$I$64,3,FALSE())),0,VLOOKUP(B29,'Race 2'!$G$3:$I$64,3,FALSE()))</f>
        <v>81</v>
      </c>
      <c r="G29" s="149" t="n">
        <f aca="false">IF(ISERROR(VLOOKUP(B29,'Race 3'!$G$3:$I$63,3,FALSE())),0,VLOOKUP(B29,'Race 3'!$G$3:$I$63,3,FALSE()))</f>
        <v>88</v>
      </c>
      <c r="H29" s="149" t="n">
        <f aca="false">IF(ISERROR(VLOOKUP(B29,'Race 4'!$G$3:$I$52,3,FALSE())),0,VLOOKUP(B29,'Race 4'!$G$3:$I$52,3,FALSE()))</f>
        <v>0</v>
      </c>
      <c r="I29" s="148" t="n">
        <f aca="false">IF(ISERROR(VLOOKUP(B29,'Race 5'!$G$3:$I$62,3,FALSE())),0,VLOOKUP(B29,'Race 5'!$G$3:$I$62,3,FALSE()))</f>
        <v>90</v>
      </c>
      <c r="J29" s="148" t="n">
        <f aca="false">IF(ISERROR(VLOOKUP(B29,'Race 6'!$G$3:$I$66,3,FALSE())),0,VLOOKUP(B29,'Race 6'!$G$3:$I$66,3,FALSE()))</f>
        <v>0</v>
      </c>
      <c r="K29" s="148" t="n">
        <f aca="false">IF(ISERROR(VLOOKUP($B29,'Race 7'!$G$3:$I$64,3,FALSE())),0,VLOOKUP($B29,'Race 7'!$G$3:$I$64,3,FALSE()))</f>
        <v>86</v>
      </c>
      <c r="L29" s="148" t="n">
        <f aca="false">IF(ISERROR(VLOOKUP($B29,'Race 8'!$G$3:$I$64,3,FALSE())),0,VLOOKUP($B29,'Race 8'!$G$3:$I$64,3,FALSE()))</f>
        <v>74</v>
      </c>
      <c r="M29" s="148" t="n">
        <f aca="false">IF(ISERROR(VLOOKUP($B29,'Race 9'!$G$3:$I$66,3,FALSE())),0,VLOOKUP($B29,'Race 9'!$G$3:$I$66,3,FALSE()))</f>
        <v>0</v>
      </c>
      <c r="N29" s="148" t="n">
        <f aca="false">IF(ISERROR(VLOOKUP($B29,'Race 10'!$G$3:$I$59,3,FALSE())),0,VLOOKUP($B29,'Race 10'!$G$3:$I$59,3,FALSE()))</f>
        <v>86</v>
      </c>
      <c r="O29" s="164"/>
      <c r="P29" s="150" t="n">
        <v>2</v>
      </c>
      <c r="S29" s="2"/>
    </row>
    <row r="30" customFormat="false" ht="12.75" hidden="false" customHeight="false" outlineLevel="0" collapsed="false">
      <c r="A30" s="147" t="n">
        <v>11</v>
      </c>
      <c r="B30" s="31" t="s">
        <v>92</v>
      </c>
      <c r="C30" s="148" t="n">
        <f aca="false">COUNTIF(E30:N30,"&gt;0")</f>
        <v>4</v>
      </c>
      <c r="D30" s="148" t="n">
        <f aca="false">SUM(LARGE(E30:N30,{1,2,3,4,5,6,7}))</f>
        <v>360</v>
      </c>
      <c r="E30" s="149" t="n">
        <f aca="false">IF(ISERROR(VLOOKUP(B30,'Race 1'!$G$3:$I$56,3,FALSE())),0,VLOOKUP(B30,'Race 1'!$G$3:$I$56,3,FALSE()))</f>
        <v>0</v>
      </c>
      <c r="F30" s="149" t="n">
        <f aca="false">IF(ISERROR(VLOOKUP(B30,'Race 2'!$G$3:$I$64,3,FALSE())),0,VLOOKUP(B30,'Race 2'!$G$3:$I$64,3,FALSE()))</f>
        <v>0</v>
      </c>
      <c r="G30" s="149" t="n">
        <f aca="false">IF(ISERROR(VLOOKUP(B30,'Race 3'!$G$3:$I$63,3,FALSE())),0,VLOOKUP(B30,'Race 3'!$G$3:$I$63,3,FALSE()))</f>
        <v>0</v>
      </c>
      <c r="H30" s="149" t="n">
        <f aca="false">IF(ISERROR(VLOOKUP(B30,'Race 4'!$G$3:$I$52,3,FALSE())),0,VLOOKUP(B30,'Race 4'!$G$3:$I$52,3,FALSE()))</f>
        <v>85</v>
      </c>
      <c r="I30" s="148" t="n">
        <f aca="false">IF(ISERROR(VLOOKUP(B30,'Race 5'!$G$3:$I$62,3,FALSE())),0,VLOOKUP(B30,'Race 5'!$G$3:$I$62,3,FALSE()))</f>
        <v>95</v>
      </c>
      <c r="J30" s="148" t="n">
        <f aca="false">IF(ISERROR(VLOOKUP(B30,'Race 6'!$G$3:$I$66,3,FALSE())),0,VLOOKUP(B30,'Race 6'!$G$3:$I$66,3,FALSE()))</f>
        <v>0</v>
      </c>
      <c r="K30" s="148" t="n">
        <f aca="false">IF(ISERROR(VLOOKUP($B30,'Race 7'!$G$3:$I$64,3,FALSE())),0,VLOOKUP($B30,'Race 7'!$G$3:$I$64,3,FALSE()))</f>
        <v>0</v>
      </c>
      <c r="L30" s="148" t="n">
        <f aca="false">IF(ISERROR(VLOOKUP($B30,'Race 8'!$G$3:$I$64,3,FALSE())),0,VLOOKUP($B30,'Race 8'!$G$3:$I$64,3,FALSE()))</f>
        <v>0</v>
      </c>
      <c r="M30" s="148" t="n">
        <f aca="false">IF(ISERROR(VLOOKUP($B30,'Race 9'!$G$3:$I$66,3,FALSE())),0,VLOOKUP($B30,'Race 9'!$G$3:$I$66,3,FALSE()))</f>
        <v>88</v>
      </c>
      <c r="N30" s="148" t="n">
        <f aca="false">IF(ISERROR(VLOOKUP($B30,'Race 10'!$G$3:$I$59,3,FALSE())),0,VLOOKUP($B30,'Race 10'!$G$3:$I$59,3,FALSE()))</f>
        <v>92</v>
      </c>
      <c r="O30" s="164"/>
      <c r="P30" s="150" t="n">
        <v>2</v>
      </c>
      <c r="S30" s="2"/>
    </row>
    <row r="31" customFormat="false" ht="12.75" hidden="false" customHeight="false" outlineLevel="0" collapsed="false">
      <c r="A31" s="147" t="n">
        <v>12</v>
      </c>
      <c r="B31" s="40" t="s">
        <v>30</v>
      </c>
      <c r="C31" s="148" t="n">
        <f aca="false">COUNTIF(E31:N31,"&gt;0")</f>
        <v>4</v>
      </c>
      <c r="D31" s="148" t="n">
        <f aca="false">SUM(LARGE(E31:N31,{1,2,3,4,5,6,7}))</f>
        <v>326</v>
      </c>
      <c r="E31" s="149" t="n">
        <f aca="false">IF(ISERROR(VLOOKUP(B31,'Race 1'!$G$3:$I$56,3,FALSE())),0,VLOOKUP(B31,'Race 1'!$G$3:$I$56,3,FALSE()))</f>
        <v>81</v>
      </c>
      <c r="F31" s="149" t="n">
        <f aca="false">IF(ISERROR(VLOOKUP(B31,'Race 2'!$G$3:$I$64,3,FALSE())),0,VLOOKUP(B31,'Race 2'!$G$3:$I$64,3,FALSE()))</f>
        <v>77</v>
      </c>
      <c r="G31" s="149" t="n">
        <f aca="false">IF(ISERROR(VLOOKUP(B31,'Race 3'!$G$3:$I$63,3,FALSE())),0,VLOOKUP(B31,'Race 3'!$G$3:$I$63,3,FALSE()))</f>
        <v>81</v>
      </c>
      <c r="H31" s="149" t="n">
        <f aca="false">IF(ISERROR(VLOOKUP(B31,'Race 4'!$G$3:$I$52,3,FALSE())),0,VLOOKUP(B31,'Race 4'!$G$3:$I$52,3,FALSE()))</f>
        <v>0</v>
      </c>
      <c r="I31" s="148" t="n">
        <f aca="false">IF(ISERROR(VLOOKUP(B31,'Race 5'!$G$3:$I$62,3,FALSE())),0,VLOOKUP(B31,'Race 5'!$G$3:$I$62,3,FALSE()))</f>
        <v>87</v>
      </c>
      <c r="J31" s="148" t="n">
        <f aca="false">IF(ISERROR(VLOOKUP(B31,'Race 6'!$G$3:$I$66,3,FALSE())),0,VLOOKUP(B31,'Race 6'!$G$3:$I$66,3,FALSE()))</f>
        <v>0</v>
      </c>
      <c r="K31" s="148" t="n">
        <f aca="false">IF(ISERROR(VLOOKUP($B31,'Race 7'!$G$3:$I$64,3,FALSE())),0,VLOOKUP($B31,'Race 7'!$G$3:$I$64,3,FALSE()))</f>
        <v>0</v>
      </c>
      <c r="L31" s="148" t="n">
        <f aca="false">IF(ISERROR(VLOOKUP($B31,'Race 8'!$G$3:$I$64,3,FALSE())),0,VLOOKUP($B31,'Race 8'!$G$3:$I$64,3,FALSE()))</f>
        <v>0</v>
      </c>
      <c r="M31" s="148" t="n">
        <f aca="false">IF(ISERROR(VLOOKUP($B31,'Race 9'!$G$3:$I$66,3,FALSE())),0,VLOOKUP($B31,'Race 9'!$G$3:$I$66,3,FALSE()))</f>
        <v>0</v>
      </c>
      <c r="N31" s="148" t="n">
        <f aca="false">IF(ISERROR(VLOOKUP($B31,'Race 10'!$G$3:$I$59,3,FALSE())),0,VLOOKUP($B31,'Race 10'!$G$3:$I$59,3,FALSE()))</f>
        <v>0</v>
      </c>
      <c r="O31" s="164"/>
      <c r="P31" s="150" t="n">
        <v>2</v>
      </c>
      <c r="S31" s="2"/>
    </row>
    <row r="32" customFormat="false" ht="12.75" hidden="false" customHeight="false" outlineLevel="0" collapsed="false">
      <c r="A32" s="147" t="n">
        <v>13</v>
      </c>
      <c r="B32" s="31" t="s">
        <v>113</v>
      </c>
      <c r="C32" s="148" t="n">
        <f aca="false">COUNTIF(E32:N32,"&gt;0")</f>
        <v>1</v>
      </c>
      <c r="D32" s="148" t="n">
        <f aca="false">SUM(LARGE(E32:N32,{1,2,3,4,5,6,7}))</f>
        <v>98</v>
      </c>
      <c r="E32" s="149" t="n">
        <f aca="false">IF(ISERROR(VLOOKUP(B32,'Race 1'!$G$3:$I$56,3,FALSE())),0,VLOOKUP(B32,'Race 1'!$G$3:$I$56,3,FALSE()))</f>
        <v>0</v>
      </c>
      <c r="F32" s="149" t="n">
        <f aca="false">IF(ISERROR(VLOOKUP(B32,'Race 2'!$G$3:$I$64,3,FALSE())),0,VLOOKUP(B32,'Race 2'!$G$3:$I$64,3,FALSE()))</f>
        <v>0</v>
      </c>
      <c r="G32" s="149" t="n">
        <f aca="false">IF(ISERROR(VLOOKUP(B32,'Race 3'!$G$3:$I$63,3,FALSE())),0,VLOOKUP(B32,'Race 3'!$G$3:$I$63,3,FALSE()))</f>
        <v>0</v>
      </c>
      <c r="H32" s="149" t="n">
        <f aca="false">IF(ISERROR(VLOOKUP(B32,'Race 4'!$G$3:$I$52,3,FALSE())),0,VLOOKUP(B32,'Race 4'!$G$3:$I$52,3,FALSE()))</f>
        <v>0</v>
      </c>
      <c r="I32" s="148" t="n">
        <f aca="false">IF(ISERROR(VLOOKUP(B32,'Race 5'!$G$3:$I$62,3,FALSE())),0,VLOOKUP(B32,'Race 5'!$G$3:$I$62,3,FALSE()))</f>
        <v>0</v>
      </c>
      <c r="J32" s="148" t="n">
        <f aca="false">IF(ISERROR(VLOOKUP(B32,'Race 6'!$G$3:$I$66,3,FALSE())),0,VLOOKUP(B32,'Race 6'!$G$3:$I$66,3,FALSE()))</f>
        <v>0</v>
      </c>
      <c r="K32" s="148" t="n">
        <f aca="false">IF(ISERROR(VLOOKUP($B32,'Race 7'!$G$3:$I$64,3,FALSE())),0,VLOOKUP($B32,'Race 7'!$G$3:$I$64,3,FALSE()))</f>
        <v>0</v>
      </c>
      <c r="L32" s="148" t="str">
        <f aca="false">IF(ISERROR(VLOOKUP($B32,'Race 8'!$G$3:$I$64,3,FALSE())),0,VLOOKUP($B32,'Race 8'!$G$3:$I$64,3,FALSE()))</f>
        <v>guest</v>
      </c>
      <c r="M32" s="148" t="n">
        <f aca="false">IF(ISERROR(VLOOKUP($B32,'Race 9'!$G$3:$I$66,3,FALSE())),0,VLOOKUP($B32,'Race 9'!$G$3:$I$66,3,FALSE()))</f>
        <v>0</v>
      </c>
      <c r="N32" s="148" t="n">
        <f aca="false">IF(ISERROR(VLOOKUP($B32,'Race 10'!$G$3:$I$59,3,FALSE())),0,VLOOKUP($B32,'Race 10'!$G$3:$I$59,3,FALSE()))</f>
        <v>98</v>
      </c>
      <c r="O32" s="164"/>
      <c r="P32" s="150" t="n">
        <v>2</v>
      </c>
      <c r="S32" s="2"/>
    </row>
    <row r="33" customFormat="false" ht="13.5" hidden="false" customHeight="false" outlineLevel="0" collapsed="false">
      <c r="A33" s="159" t="n">
        <v>14</v>
      </c>
      <c r="B33" s="165" t="s">
        <v>26</v>
      </c>
      <c r="C33" s="161" t="n">
        <f aca="false">COUNTIF(E33:N33,"&gt;0")</f>
        <v>1</v>
      </c>
      <c r="D33" s="161" t="n">
        <f aca="false">SUM(LARGE(E33:N33,{1,2,3,4,5,6,7}))</f>
        <v>87</v>
      </c>
      <c r="E33" s="162" t="n">
        <f aca="false">IF(ISERROR(VLOOKUP(B33,'Race 1'!$G$3:$I$56,3,FALSE())),0,VLOOKUP(B33,'Race 1'!$G$3:$I$56,3,FALSE()))</f>
        <v>87</v>
      </c>
      <c r="F33" s="162" t="n">
        <f aca="false">IF(ISERROR(VLOOKUP(B33,'Race 2'!$G$3:$I$64,3,FALSE())),0,VLOOKUP(B33,'Race 2'!$G$3:$I$64,3,FALSE()))</f>
        <v>0</v>
      </c>
      <c r="G33" s="162" t="n">
        <f aca="false">IF(ISERROR(VLOOKUP(B33,'Race 3'!$G$3:$I$63,3,FALSE())),0,VLOOKUP(B33,'Race 3'!$G$3:$I$63,3,FALSE()))</f>
        <v>0</v>
      </c>
      <c r="H33" s="162" t="n">
        <f aca="false">IF(ISERROR(VLOOKUP(B33,'Race 4'!$G$3:$I$52,3,FALSE())),0,VLOOKUP(B33,'Race 4'!$G$3:$I$52,3,FALSE()))</f>
        <v>0</v>
      </c>
      <c r="I33" s="161" t="n">
        <f aca="false">IF(ISERROR(VLOOKUP(B33,'Race 5'!$G$3:$I$62,3,FALSE())),0,VLOOKUP(B33,'Race 5'!$G$3:$I$62,3,FALSE()))</f>
        <v>0</v>
      </c>
      <c r="J33" s="161" t="n">
        <f aca="false">IF(ISERROR(VLOOKUP(B33,'Race 6'!$G$3:$I$66,3,FALSE())),0,VLOOKUP(B33,'Race 6'!$G$3:$I$66,3,FALSE()))</f>
        <v>0</v>
      </c>
      <c r="K33" s="161" t="n">
        <f aca="false">IF(ISERROR(VLOOKUP($B33,'Race 7'!$G$3:$I$64,3,FALSE())),0,VLOOKUP($B33,'Race 7'!$G$3:$I$64,3,FALSE()))</f>
        <v>0</v>
      </c>
      <c r="L33" s="161" t="n">
        <f aca="false">IF(ISERROR(VLOOKUP($B33,'Race 8'!$G$3:$I$64,3,FALSE())),0,VLOOKUP($B33,'Race 8'!$G$3:$I$64,3,FALSE()))</f>
        <v>0</v>
      </c>
      <c r="M33" s="161" t="n">
        <f aca="false">IF(ISERROR(VLOOKUP($B33,'Race 9'!$G$3:$I$66,3,FALSE())),0,VLOOKUP($B33,'Race 9'!$G$3:$I$66,3,FALSE()))</f>
        <v>0</v>
      </c>
      <c r="N33" s="161" t="n">
        <f aca="false">IF(ISERROR(VLOOKUP($B33,'Race 10'!$G$3:$I$59,3,FALSE())),0,VLOOKUP($B33,'Race 10'!$G$3:$I$59,3,FALSE()))</f>
        <v>0</v>
      </c>
      <c r="O33" s="164"/>
      <c r="P33" s="163" t="n">
        <v>2</v>
      </c>
      <c r="S33" s="2"/>
    </row>
    <row r="34" customFormat="false" ht="12" hidden="false" customHeight="true" outlineLevel="0" collapsed="false">
      <c r="A34" s="140" t="n">
        <v>1</v>
      </c>
      <c r="B34" s="166" t="s">
        <v>34</v>
      </c>
      <c r="C34" s="142" t="n">
        <f aca="false">COUNTIF(E34:N34,"&gt;0")</f>
        <v>8</v>
      </c>
      <c r="D34" s="142" t="n">
        <f aca="false">SUM(LARGE(E34:N34,{1,2,3,4,5,6,7}))</f>
        <v>583</v>
      </c>
      <c r="E34" s="143" t="n">
        <f aca="false">IF(ISERROR(VLOOKUP(B34,'Race 1'!$G$3:$I$56,3,FALSE())),0,VLOOKUP(B34,'Race 1'!$G$3:$I$56,3,FALSE()))</f>
        <v>80</v>
      </c>
      <c r="F34" s="143" t="n">
        <f aca="false">IF(ISERROR(VLOOKUP(B34,'Race 2'!$G$3:$I$64,3,FALSE())),0,VLOOKUP(B34,'Race 2'!$G$3:$I$64,3,FALSE()))</f>
        <v>78</v>
      </c>
      <c r="G34" s="143" t="n">
        <f aca="false">IF(ISERROR(VLOOKUP(B34,'Race 3'!$G$3:$I$63,3,FALSE())),0,VLOOKUP(B34,'Race 3'!$G$3:$I$63,3,FALSE()))</f>
        <v>82</v>
      </c>
      <c r="H34" s="143" t="n">
        <f aca="false">IF(ISERROR(VLOOKUP(B34,'Race 4'!$G$3:$I$52,3,FALSE())),0,VLOOKUP(B34,'Race 4'!$G$3:$I$52,3,FALSE()))</f>
        <v>81</v>
      </c>
      <c r="I34" s="142" t="n">
        <f aca="false">IF(ISERROR(VLOOKUP(B34,'Race 5'!$G$3:$I$62,3,FALSE())),0,VLOOKUP(B34,'Race 5'!$G$3:$I$62,3,FALSE()))</f>
        <v>89</v>
      </c>
      <c r="J34" s="142" t="n">
        <f aca="false">IF(ISERROR(VLOOKUP(B34,'Race 6'!$G$3:$I$66,3,FALSE())),0,VLOOKUP(B34,'Race 6'!$G$3:$I$66,3,FALSE()))</f>
        <v>86</v>
      </c>
      <c r="K34" s="142" t="n">
        <f aca="false">IF(ISERROR(VLOOKUP($B34,'Race 7'!$G$3:$I$64,3,FALSE())),0,VLOOKUP($B34,'Race 7'!$G$3:$I$64,3,FALSE()))</f>
        <v>0</v>
      </c>
      <c r="L34" s="142" t="n">
        <f aca="false">IF(ISERROR(VLOOKUP($B34,'Race 8'!$G$3:$I$64,3,FALSE())),0,VLOOKUP($B34,'Race 8'!$G$3:$I$64,3,FALSE()))</f>
        <v>84</v>
      </c>
      <c r="M34" s="142" t="n">
        <f aca="false">IF(ISERROR(VLOOKUP($B34,'Race 9'!$G$3:$I$66,3,FALSE())),0,VLOOKUP($B34,'Race 9'!$G$3:$I$66,3,FALSE()))</f>
        <v>81</v>
      </c>
      <c r="N34" s="142" t="n">
        <f aca="false">IF(ISERROR(VLOOKUP($B34,'Race 10'!$G$3:$I$59,3,FALSE())),0,VLOOKUP($B34,'Race 10'!$G$3:$I$59,3,FALSE()))</f>
        <v>0</v>
      </c>
      <c r="O34" s="144" t="n">
        <v>3</v>
      </c>
      <c r="P34" s="145" t="n">
        <v>3</v>
      </c>
    </row>
    <row r="35" customFormat="false" ht="12" hidden="false" customHeight="true" outlineLevel="0" collapsed="false">
      <c r="A35" s="147" t="n">
        <v>2</v>
      </c>
      <c r="B35" s="31" t="s">
        <v>36</v>
      </c>
      <c r="C35" s="148" t="n">
        <f aca="false">COUNTIF(E35:N35,"&gt;0")</f>
        <v>8</v>
      </c>
      <c r="D35" s="148" t="n">
        <f aca="false">SUM(LARGE(E35:N35,{1,2,3,4,5,6,7}))</f>
        <v>567</v>
      </c>
      <c r="E35" s="149" t="n">
        <f aca="false">IF(ISERROR(VLOOKUP(B35,'Race 1'!$G$3:$I$56,3,FALSE())),0,VLOOKUP(B35,'Race 1'!$G$3:$I$56,3,FALSE()))</f>
        <v>77</v>
      </c>
      <c r="F35" s="149" t="n">
        <f aca="false">IF(ISERROR(VLOOKUP(B35,'Race 2'!$G$3:$I$64,3,FALSE())),0,VLOOKUP(B35,'Race 2'!$G$3:$I$64,3,FALSE()))</f>
        <v>76</v>
      </c>
      <c r="G35" s="149" t="n">
        <f aca="false">IF(ISERROR(VLOOKUP(B35,'Race 3'!$G$3:$I$63,3,FALSE())),0,VLOOKUP(B35,'Race 3'!$G$3:$I$63,3,FALSE()))</f>
        <v>0</v>
      </c>
      <c r="H35" s="149" t="n">
        <f aca="false">IF(ISERROR(VLOOKUP(B35,'Race 4'!$G$3:$I$52,3,FALSE())),0,VLOOKUP(B35,'Race 4'!$G$3:$I$52,3,FALSE()))</f>
        <v>78</v>
      </c>
      <c r="I35" s="148" t="n">
        <f aca="false">IF(ISERROR(VLOOKUP(B35,'Race 5'!$G$3:$I$62,3,FALSE())),0,VLOOKUP(B35,'Race 5'!$G$3:$I$62,3,FALSE()))</f>
        <v>82</v>
      </c>
      <c r="J35" s="148" t="n">
        <f aca="false">IF(ISERROR(VLOOKUP(B35,'Race 6'!$G$3:$I$66,3,FALSE())),0,VLOOKUP(B35,'Race 6'!$G$3:$I$66,3,FALSE()))</f>
        <v>84</v>
      </c>
      <c r="K35" s="148" t="n">
        <f aca="false">IF(ISERROR(VLOOKUP($B35,'Race 7'!$G$3:$I$64,3,FALSE())),0,VLOOKUP($B35,'Race 7'!$G$3:$I$64,3,FALSE()))</f>
        <v>81</v>
      </c>
      <c r="L35" s="148" t="n">
        <f aca="false">IF(ISERROR(VLOOKUP($B35,'Race 8'!$G$3:$I$64,3,FALSE())),0,VLOOKUP($B35,'Race 8'!$G$3:$I$64,3,FALSE()))</f>
        <v>82</v>
      </c>
      <c r="M35" s="148" t="n">
        <f aca="false">IF(ISERROR(VLOOKUP($B35,'Race 9'!$G$3:$I$66,3,FALSE())),0,VLOOKUP($B35,'Race 9'!$G$3:$I$66,3,FALSE()))</f>
        <v>83</v>
      </c>
      <c r="N35" s="148" t="n">
        <f aca="false">IF(ISERROR(VLOOKUP($B35,'Race 10'!$G$3:$I$59,3,FALSE())),0,VLOOKUP($B35,'Race 10'!$G$3:$I$59,3,FALSE()))</f>
        <v>0</v>
      </c>
      <c r="O35" s="144"/>
      <c r="P35" s="150" t="n">
        <v>3</v>
      </c>
    </row>
    <row r="36" customFormat="false" ht="12" hidden="false" customHeight="true" outlineLevel="0" collapsed="false">
      <c r="A36" s="151" t="n">
        <v>3</v>
      </c>
      <c r="B36" s="152" t="s">
        <v>71</v>
      </c>
      <c r="C36" s="153" t="n">
        <f aca="false">COUNTIF(E36:N36,"&gt;0")</f>
        <v>7</v>
      </c>
      <c r="D36" s="153" t="n">
        <f aca="false">SUM(LARGE(E36:N36,{1,2,3,4,5,6,7}))</f>
        <v>556</v>
      </c>
      <c r="E36" s="154" t="n">
        <f aca="false">IF(ISERROR(VLOOKUP(B36,'Race 1'!$G$3:$I$56,3,FALSE())),0,VLOOKUP(B36,'Race 1'!$G$3:$I$56,3,FALSE()))</f>
        <v>0</v>
      </c>
      <c r="F36" s="154" t="n">
        <f aca="false">IF(ISERROR(VLOOKUP(B36,'Race 2'!$G$3:$I$64,3,FALSE())),0,VLOOKUP(B36,'Race 2'!$G$3:$I$64,3,FALSE()))</f>
        <v>72</v>
      </c>
      <c r="G36" s="154" t="n">
        <f aca="false">IF(ISERROR(VLOOKUP(B36,'Race 3'!$G$3:$I$63,3,FALSE())),0,VLOOKUP(B36,'Race 3'!$G$3:$I$63,3,FALSE()))</f>
        <v>0</v>
      </c>
      <c r="H36" s="154" t="n">
        <f aca="false">IF(ISERROR(VLOOKUP(B36,'Race 4'!$G$3:$I$52,3,FALSE())),0,VLOOKUP(B36,'Race 4'!$G$3:$I$52,3,FALSE()))</f>
        <v>79</v>
      </c>
      <c r="I36" s="153" t="n">
        <f aca="false">IF(ISERROR(VLOOKUP(B36,'Race 5'!$G$3:$I$62,3,FALSE())),0,VLOOKUP(B36,'Race 5'!$G$3:$I$62,3,FALSE()))</f>
        <v>78</v>
      </c>
      <c r="J36" s="153" t="n">
        <f aca="false">IF(ISERROR(VLOOKUP(B36,'Race 6'!$G$3:$I$66,3,FALSE())),0,VLOOKUP(B36,'Race 6'!$G$3:$I$66,3,FALSE()))</f>
        <v>0</v>
      </c>
      <c r="K36" s="153" t="n">
        <f aca="false">IF(ISERROR(VLOOKUP($B36,'Race 7'!$G$3:$I$64,3,FALSE())),0,VLOOKUP($B36,'Race 7'!$G$3:$I$64,3,FALSE()))</f>
        <v>79</v>
      </c>
      <c r="L36" s="153" t="n">
        <f aca="false">IF(ISERROR(VLOOKUP($B36,'Race 8'!$G$3:$I$64,3,FALSE())),0,VLOOKUP($B36,'Race 8'!$G$3:$I$64,3,FALSE()))</f>
        <v>83</v>
      </c>
      <c r="M36" s="153" t="n">
        <f aca="false">IF(ISERROR(VLOOKUP($B36,'Race 9'!$G$3:$I$66,3,FALSE())),0,VLOOKUP($B36,'Race 9'!$G$3:$I$66,3,FALSE()))</f>
        <v>84</v>
      </c>
      <c r="N36" s="153" t="n">
        <f aca="false">IF(ISERROR(VLOOKUP($B36,'Race 10'!$G$3:$I$59,3,FALSE())),0,VLOOKUP($B36,'Race 10'!$G$3:$I$59,3,FALSE()))</f>
        <v>81</v>
      </c>
      <c r="O36" s="144"/>
      <c r="P36" s="150" t="n">
        <v>3</v>
      </c>
      <c r="R36" s="114"/>
      <c r="S36" s="158"/>
      <c r="T36" s="114"/>
    </row>
    <row r="37" customFormat="false" ht="12" hidden="false" customHeight="true" outlineLevel="0" collapsed="false">
      <c r="A37" s="147" t="n">
        <v>4</v>
      </c>
      <c r="B37" s="40" t="s">
        <v>37</v>
      </c>
      <c r="C37" s="148" t="n">
        <f aca="false">COUNTIF(E37:N37,"&gt;0")</f>
        <v>9</v>
      </c>
      <c r="D37" s="148" t="n">
        <f aca="false">SUM(LARGE(E37:N37,{1,2,3,4,5,6,7}))</f>
        <v>553</v>
      </c>
      <c r="E37" s="149" t="n">
        <f aca="false">IF(ISERROR(VLOOKUP(B37,'Race 1'!$G$3:$I$56,3,FALSE())),0,VLOOKUP(B37,'Race 1'!$G$3:$I$56,3,FALSE()))</f>
        <v>74</v>
      </c>
      <c r="F37" s="149" t="n">
        <f aca="false">IF(ISERROR(VLOOKUP(B37,'Race 2'!$G$3:$I$64,3,FALSE())),0,VLOOKUP(B37,'Race 2'!$G$3:$I$64,3,FALSE()))</f>
        <v>79</v>
      </c>
      <c r="G37" s="149" t="n">
        <f aca="false">IF(ISERROR(VLOOKUP(B37,'Race 3'!$G$3:$I$63,3,FALSE())),0,VLOOKUP(B37,'Race 3'!$G$3:$I$63,3,FALSE()))</f>
        <v>83</v>
      </c>
      <c r="H37" s="149" t="n">
        <f aca="false">IF(ISERROR(VLOOKUP(B37,'Race 4'!$G$3:$I$52,3,FALSE())),0,VLOOKUP(B37,'Race 4'!$G$3:$I$52,3,FALSE()))</f>
        <v>84</v>
      </c>
      <c r="I37" s="148" t="n">
        <f aca="false">IF(ISERROR(VLOOKUP(B37,'Race 5'!$G$3:$I$62,3,FALSE())),0,VLOOKUP(B37,'Race 5'!$G$3:$I$62,3,FALSE()))</f>
        <v>88</v>
      </c>
      <c r="J37" s="148" t="n">
        <f aca="false">IF(ISERROR(VLOOKUP(B37,'Race 6'!$G$3:$I$66,3,FALSE())),0,VLOOKUP(B37,'Race 6'!$G$3:$I$66,3,FALSE()))</f>
        <v>68</v>
      </c>
      <c r="K37" s="148" t="n">
        <f aca="false">IF(ISERROR(VLOOKUP($B37,'Race 7'!$G$3:$I$64,3,FALSE())),0,VLOOKUP($B37,'Race 7'!$G$3:$I$64,3,FALSE()))</f>
        <v>67</v>
      </c>
      <c r="L37" s="148" t="n">
        <f aca="false">IF(ISERROR(VLOOKUP($B37,'Race 8'!$G$3:$I$64,3,FALSE())),0,VLOOKUP($B37,'Race 8'!$G$3:$I$64,3,FALSE()))</f>
        <v>0</v>
      </c>
      <c r="M37" s="148" t="n">
        <f aca="false">IF(ISERROR(VLOOKUP($B37,'Race 9'!$G$3:$I$66,3,FALSE())),0,VLOOKUP($B37,'Race 9'!$G$3:$I$66,3,FALSE()))</f>
        <v>70</v>
      </c>
      <c r="N37" s="148" t="n">
        <f aca="false">IF(ISERROR(VLOOKUP($B37,'Race 10'!$G$3:$I$59,3,FALSE())),0,VLOOKUP($B37,'Race 10'!$G$3:$I$59,3,FALSE()))</f>
        <v>75</v>
      </c>
      <c r="O37" s="144"/>
      <c r="P37" s="150" t="n">
        <v>3</v>
      </c>
      <c r="R37" s="114"/>
      <c r="S37" s="158"/>
      <c r="T37" s="114"/>
    </row>
    <row r="38" customFormat="false" ht="12" hidden="false" customHeight="true" outlineLevel="0" collapsed="false">
      <c r="A38" s="147" t="n">
        <v>5</v>
      </c>
      <c r="B38" s="31" t="s">
        <v>28</v>
      </c>
      <c r="C38" s="148" t="n">
        <f aca="false">COUNTIF(E38:N38,"&gt;0")</f>
        <v>6</v>
      </c>
      <c r="D38" s="148" t="n">
        <f aca="false">SUM(LARGE(E38:N38,{1,2,3,4,5,6,7}))</f>
        <v>496</v>
      </c>
      <c r="E38" s="149" t="n">
        <f aca="false">IF(ISERROR(VLOOKUP(B38,'Race 1'!$G$3:$I$56,3,FALSE())),0,VLOOKUP(B38,'Race 1'!$G$3:$I$56,3,FALSE()))</f>
        <v>86</v>
      </c>
      <c r="F38" s="149" t="n">
        <f aca="false">IF(ISERROR(VLOOKUP(B38,'Race 2'!$G$3:$I$64,3,FALSE())),0,VLOOKUP(B38,'Race 2'!$G$3:$I$64,3,FALSE()))</f>
        <v>80</v>
      </c>
      <c r="G38" s="149" t="n">
        <f aca="false">IF(ISERROR(VLOOKUP(B38,'Race 3'!$G$3:$I$63,3,FALSE())),0,VLOOKUP(B38,'Race 3'!$G$3:$I$63,3,FALSE()))</f>
        <v>0</v>
      </c>
      <c r="H38" s="149" t="n">
        <f aca="false">IF(ISERROR(VLOOKUP(B38,'Race 4'!$G$3:$I$52,3,FALSE())),0,VLOOKUP(B38,'Race 4'!$G$3:$I$52,3,FALSE()))</f>
        <v>82</v>
      </c>
      <c r="I38" s="148" t="n">
        <f aca="false">IF(ISERROR(VLOOKUP(B38,'Race 5'!$G$3:$I$62,3,FALSE())),0,VLOOKUP(B38,'Race 5'!$G$3:$I$62,3,FALSE()))</f>
        <v>86</v>
      </c>
      <c r="J38" s="148" t="n">
        <f aca="false">IF(ISERROR(VLOOKUP(B38,'Race 6'!$G$3:$I$66,3,FALSE())),0,VLOOKUP(B38,'Race 6'!$G$3:$I$66,3,FALSE()))</f>
        <v>0</v>
      </c>
      <c r="K38" s="148" t="n">
        <f aca="false">IF(ISERROR(VLOOKUP($B38,'Race 7'!$G$3:$I$64,3,FALSE())),0,VLOOKUP($B38,'Race 7'!$G$3:$I$64,3,FALSE()))</f>
        <v>82</v>
      </c>
      <c r="L38" s="148" t="n">
        <f aca="false">IF(ISERROR(VLOOKUP($B38,'Race 8'!$G$3:$I$64,3,FALSE())),0,VLOOKUP($B38,'Race 8'!$G$3:$I$64,3,FALSE()))</f>
        <v>80</v>
      </c>
      <c r="M38" s="148" t="n">
        <f aca="false">IF(ISERROR(VLOOKUP($B38,'Race 9'!$G$3:$I$66,3,FALSE())),0,VLOOKUP($B38,'Race 9'!$G$3:$I$66,3,FALSE()))</f>
        <v>0</v>
      </c>
      <c r="N38" s="148" t="n">
        <f aca="false">IF(ISERROR(VLOOKUP($B38,'Race 10'!$G$3:$I$59,3,FALSE())),0,VLOOKUP($B38,'Race 10'!$G$3:$I$59,3,FALSE()))</f>
        <v>0</v>
      </c>
      <c r="O38" s="144"/>
      <c r="P38" s="150" t="n">
        <v>3</v>
      </c>
      <c r="R38" s="114"/>
      <c r="S38" s="158"/>
      <c r="T38" s="114"/>
    </row>
    <row r="39" customFormat="false" ht="12" hidden="false" customHeight="true" outlineLevel="0" collapsed="false">
      <c r="A39" s="147" t="n">
        <v>6</v>
      </c>
      <c r="B39" s="31" t="s">
        <v>32</v>
      </c>
      <c r="C39" s="148" t="n">
        <f aca="false">COUNTIF(E39:N39,"&gt;0")</f>
        <v>5</v>
      </c>
      <c r="D39" s="148" t="n">
        <f aca="false">SUM(LARGE(E39:N39,{1,2,3,4,5,6,7}))</f>
        <v>403</v>
      </c>
      <c r="E39" s="149" t="n">
        <f aca="false">IF(ISERROR(VLOOKUP(B39,'Race 1'!$G$3:$I$56,3,FALSE())),0,VLOOKUP(B39,'Race 1'!$G$3:$I$56,3,FALSE()))</f>
        <v>83</v>
      </c>
      <c r="F39" s="149" t="n">
        <f aca="false">IF(ISERROR(VLOOKUP(B39,'Race 2'!$G$3:$I$64,3,FALSE())),0,VLOOKUP(B39,'Race 2'!$G$3:$I$64,3,FALSE()))</f>
        <v>83</v>
      </c>
      <c r="G39" s="149" t="n">
        <f aca="false">IF(ISERROR(VLOOKUP(B39,'Race 3'!$G$3:$I$63,3,FALSE())),0,VLOOKUP(B39,'Race 3'!$G$3:$I$63,3,FALSE()))</f>
        <v>0</v>
      </c>
      <c r="H39" s="149" t="n">
        <f aca="false">IF(ISERROR(VLOOKUP(B39,'Race 4'!$G$3:$I$52,3,FALSE())),0,VLOOKUP(B39,'Race 4'!$G$3:$I$52,3,FALSE()))</f>
        <v>80</v>
      </c>
      <c r="I39" s="148" t="n">
        <f aca="false">IF(ISERROR(VLOOKUP(B39,'Race 5'!$G$3:$I$62,3,FALSE())),0,VLOOKUP(B39,'Race 5'!$G$3:$I$62,3,FALSE()))</f>
        <v>0</v>
      </c>
      <c r="J39" s="148" t="n">
        <f aca="false">IF(ISERROR(VLOOKUP(B39,'Race 6'!$G$3:$I$66,3,FALSE())),0,VLOOKUP(B39,'Race 6'!$G$3:$I$66,3,FALSE()))</f>
        <v>89</v>
      </c>
      <c r="K39" s="148" t="n">
        <f aca="false">IF(ISERROR(VLOOKUP($B39,'Race 7'!$G$3:$I$64,3,FALSE())),0,VLOOKUP($B39,'Race 7'!$G$3:$I$64,3,FALSE()))</f>
        <v>0</v>
      </c>
      <c r="L39" s="148" t="n">
        <f aca="false">IF(ISERROR(VLOOKUP($B39,'Race 8'!$G$3:$I$64,3,FALSE())),0,VLOOKUP($B39,'Race 8'!$G$3:$I$64,3,FALSE()))</f>
        <v>0</v>
      </c>
      <c r="M39" s="148" t="n">
        <f aca="false">IF(ISERROR(VLOOKUP($B39,'Race 9'!$G$3:$I$66,3,FALSE())),0,VLOOKUP($B39,'Race 9'!$G$3:$I$66,3,FALSE()))</f>
        <v>0</v>
      </c>
      <c r="N39" s="148" t="n">
        <f aca="false">IF(ISERROR(VLOOKUP($B39,'Race 10'!$G$3:$I$59,3,FALSE())),0,VLOOKUP($B39,'Race 10'!$G$3:$I$59,3,FALSE()))</f>
        <v>68</v>
      </c>
      <c r="O39" s="144"/>
      <c r="P39" s="150" t="n">
        <v>3</v>
      </c>
      <c r="R39" s="114"/>
      <c r="S39" s="158"/>
      <c r="T39" s="114"/>
    </row>
    <row r="40" customFormat="false" ht="12.75" hidden="false" customHeight="false" outlineLevel="0" collapsed="false">
      <c r="A40" s="147" t="n">
        <v>7</v>
      </c>
      <c r="B40" s="40" t="s">
        <v>35</v>
      </c>
      <c r="C40" s="148" t="n">
        <f aca="false">COUNTIF(E40:N40,"&gt;0")</f>
        <v>4</v>
      </c>
      <c r="D40" s="148" t="n">
        <f aca="false">SUM(LARGE(E40:N40,{1,2,3,4,5,6,7}))</f>
        <v>318</v>
      </c>
      <c r="E40" s="149" t="n">
        <f aca="false">IF(ISERROR(VLOOKUP(B40,'Race 1'!$G$3:$I$56,3,FALSE())),0,VLOOKUP(B40,'Race 1'!$G$3:$I$56,3,FALSE()))</f>
        <v>79</v>
      </c>
      <c r="F40" s="149" t="n">
        <f aca="false">IF(ISERROR(VLOOKUP(B40,'Race 2'!$G$3:$I$64,3,FALSE())),0,VLOOKUP(B40,'Race 2'!$G$3:$I$64,3,FALSE()))</f>
        <v>71</v>
      </c>
      <c r="G40" s="149" t="n">
        <f aca="false">IF(ISERROR(VLOOKUP(B40,'Race 3'!$G$3:$I$63,3,FALSE())),0,VLOOKUP(B40,'Race 3'!$G$3:$I$63,3,FALSE()))</f>
        <v>0</v>
      </c>
      <c r="H40" s="149" t="n">
        <f aca="false">IF(ISERROR(VLOOKUP(B40,'Race 4'!$G$3:$I$52,3,FALSE())),0,VLOOKUP(B40,'Race 4'!$G$3:$I$52,3,FALSE()))</f>
        <v>0</v>
      </c>
      <c r="I40" s="148" t="n">
        <f aca="false">IF(ISERROR(VLOOKUP(B40,'Race 5'!$G$3:$I$62,3,FALSE())),0,VLOOKUP(B40,'Race 5'!$G$3:$I$62,3,FALSE()))</f>
        <v>0</v>
      </c>
      <c r="J40" s="148" t="n">
        <f aca="false">IF(ISERROR(VLOOKUP(B40,'Race 6'!$G$3:$I$66,3,FALSE())),0,VLOOKUP(B40,'Race 6'!$G$3:$I$66,3,FALSE()))</f>
        <v>83</v>
      </c>
      <c r="K40" s="148" t="n">
        <f aca="false">IF(ISERROR(VLOOKUP($B40,'Race 7'!$G$3:$I$64,3,FALSE())),0,VLOOKUP($B40,'Race 7'!$G$3:$I$64,3,FALSE()))</f>
        <v>0</v>
      </c>
      <c r="L40" s="148" t="n">
        <f aca="false">IF(ISERROR(VLOOKUP($B40,'Race 8'!$G$3:$I$64,3,FALSE())),0,VLOOKUP($B40,'Race 8'!$G$3:$I$64,3,FALSE()))</f>
        <v>85</v>
      </c>
      <c r="M40" s="148" t="n">
        <f aca="false">IF(ISERROR(VLOOKUP($B40,'Race 9'!$G$3:$I$66,3,FALSE())),0,VLOOKUP($B40,'Race 9'!$G$3:$I$66,3,FALSE()))</f>
        <v>0</v>
      </c>
      <c r="N40" s="148" t="n">
        <f aca="false">IF(ISERROR(VLOOKUP($B40,'Race 10'!$G$3:$I$59,3,FALSE())),0,VLOOKUP($B40,'Race 10'!$G$3:$I$59,3,FALSE()))</f>
        <v>0</v>
      </c>
      <c r="O40" s="144"/>
      <c r="P40" s="150" t="n">
        <v>3</v>
      </c>
    </row>
    <row r="41" customFormat="false" ht="12.75" hidden="false" customHeight="false" outlineLevel="0" collapsed="false">
      <c r="A41" s="147" t="n">
        <v>8</v>
      </c>
      <c r="B41" s="40" t="s">
        <v>40</v>
      </c>
      <c r="C41" s="148" t="n">
        <f aca="false">COUNTIF(E41:N41,"&gt;0")</f>
        <v>4</v>
      </c>
      <c r="D41" s="148" t="n">
        <f aca="false">SUM(LARGE(E41:N41,{1,2,3,4,5,6,7}))</f>
        <v>284</v>
      </c>
      <c r="E41" s="149" t="n">
        <f aca="false">IF(ISERROR(VLOOKUP(B41,'Race 1'!$G$3:$I$56,3,FALSE())),0,VLOOKUP(B41,'Race 1'!$G$3:$I$56,3,FALSE()))</f>
        <v>65</v>
      </c>
      <c r="F41" s="149" t="n">
        <f aca="false">IF(ISERROR(VLOOKUP(B41,'Race 2'!$G$3:$I$64,3,FALSE())),0,VLOOKUP(B41,'Race 2'!$G$3:$I$64,3,FALSE()))</f>
        <v>0</v>
      </c>
      <c r="G41" s="149" t="n">
        <f aca="false">IF(ISERROR(VLOOKUP(B41,'Race 3'!$G$3:$I$63,3,FALSE())),0,VLOOKUP(B41,'Race 3'!$G$3:$I$63,3,FALSE()))</f>
        <v>71</v>
      </c>
      <c r="H41" s="149" t="n">
        <f aca="false">IF(ISERROR(VLOOKUP(B41,'Race 4'!$G$3:$I$52,3,FALSE())),0,VLOOKUP(B41,'Race 4'!$G$3:$I$52,3,FALSE()))</f>
        <v>0</v>
      </c>
      <c r="I41" s="148" t="n">
        <f aca="false">IF(ISERROR(VLOOKUP(B41,'Race 5'!$G$3:$I$62,3,FALSE())),0,VLOOKUP(B41,'Race 5'!$G$3:$I$62,3,FALSE()))</f>
        <v>74</v>
      </c>
      <c r="J41" s="148" t="n">
        <f aca="false">IF(ISERROR(VLOOKUP(B41,'Race 6'!$G$3:$I$66,3,FALSE())),0,VLOOKUP(B41,'Race 6'!$G$3:$I$66,3,FALSE()))</f>
        <v>74</v>
      </c>
      <c r="K41" s="148" t="n">
        <f aca="false">IF(ISERROR(VLOOKUP($B41,'Race 7'!$G$3:$I$64,3,FALSE())),0,VLOOKUP($B41,'Race 7'!$G$3:$I$64,3,FALSE()))</f>
        <v>0</v>
      </c>
      <c r="L41" s="148" t="n">
        <f aca="false">IF(ISERROR(VLOOKUP($B41,'Race 8'!$G$3:$I$64,3,FALSE())),0,VLOOKUP($B41,'Race 8'!$G$3:$I$64,3,FALSE()))</f>
        <v>0</v>
      </c>
      <c r="M41" s="148" t="n">
        <f aca="false">IF(ISERROR(VLOOKUP($B41,'Race 9'!$G$3:$I$66,3,FALSE())),0,VLOOKUP($B41,'Race 9'!$G$3:$I$66,3,FALSE()))</f>
        <v>0</v>
      </c>
      <c r="N41" s="148" t="n">
        <f aca="false">IF(ISERROR(VLOOKUP($B41,'Race 10'!$G$3:$I$59,3,FALSE())),0,VLOOKUP($B41,'Race 10'!$G$3:$I$59,3,FALSE()))</f>
        <v>0</v>
      </c>
      <c r="O41" s="144"/>
      <c r="P41" s="150" t="n">
        <v>3</v>
      </c>
    </row>
    <row r="42" customFormat="false" ht="12.75" hidden="false" customHeight="false" outlineLevel="0" collapsed="false">
      <c r="A42" s="147" t="n">
        <v>9</v>
      </c>
      <c r="B42" s="31" t="s">
        <v>106</v>
      </c>
      <c r="C42" s="148" t="n">
        <f aca="false">COUNTIF(E42:N42,"&gt;0")</f>
        <v>3</v>
      </c>
      <c r="D42" s="148" t="n">
        <f aca="false">SUM(LARGE(E42:N42,{1,2,3,4,5,6,7}))</f>
        <v>237</v>
      </c>
      <c r="E42" s="149" t="n">
        <f aca="false">IF(ISERROR(VLOOKUP(B42,'Race 1'!$G$3:$I$56,3,FALSE())),0,VLOOKUP(B42,'Race 1'!$G$3:$I$56,3,FALSE()))</f>
        <v>0</v>
      </c>
      <c r="F42" s="149" t="n">
        <f aca="false">IF(ISERROR(VLOOKUP(B42,'Race 2'!$G$3:$I$64,3,FALSE())),0,VLOOKUP(B42,'Race 2'!$G$3:$I$64,3,FALSE()))</f>
        <v>0</v>
      </c>
      <c r="G42" s="149" t="n">
        <f aca="false">IF(ISERROR(VLOOKUP(B42,'Race 3'!$G$3:$I$63,3,FALSE())),0,VLOOKUP(B42,'Race 3'!$G$3:$I$63,3,FALSE()))</f>
        <v>0</v>
      </c>
      <c r="H42" s="149" t="n">
        <f aca="false">IF(ISERROR(VLOOKUP(B42,'Race 4'!$G$3:$I$52,3,FALSE())),0,VLOOKUP(B42,'Race 4'!$G$3:$I$52,3,FALSE()))</f>
        <v>0</v>
      </c>
      <c r="I42" s="148" t="n">
        <f aca="false">IF(ISERROR(VLOOKUP(B42,'Race 5'!$G$3:$I$62,3,FALSE())),0,VLOOKUP(B42,'Race 5'!$G$3:$I$62,3,FALSE()))</f>
        <v>0</v>
      </c>
      <c r="J42" s="148" t="n">
        <f aca="false">IF(ISERROR(VLOOKUP(B42,'Race 6'!$G$3:$I$66,3,FALSE())),0,VLOOKUP(B42,'Race 6'!$G$3:$I$66,3,FALSE()))</f>
        <v>0</v>
      </c>
      <c r="K42" s="148" t="n">
        <f aca="false">IF(ISERROR(VLOOKUP($B42,'Race 7'!$G$3:$I$64,3,FALSE())),0,VLOOKUP($B42,'Race 7'!$G$3:$I$64,3,FALSE()))</f>
        <v>75</v>
      </c>
      <c r="L42" s="148" t="n">
        <f aca="false">IF(ISERROR(VLOOKUP($B42,'Race 8'!$G$3:$I$64,3,FALSE())),0,VLOOKUP($B42,'Race 8'!$G$3:$I$64,3,FALSE()))</f>
        <v>0</v>
      </c>
      <c r="M42" s="148" t="n">
        <f aca="false">IF(ISERROR(VLOOKUP($B42,'Race 9'!$G$3:$I$66,3,FALSE())),0,VLOOKUP($B42,'Race 9'!$G$3:$I$66,3,FALSE()))</f>
        <v>78</v>
      </c>
      <c r="N42" s="148" t="n">
        <f aca="false">IF(ISERROR(VLOOKUP($B42,'Race 10'!$G$3:$I$59,3,FALSE())),0,VLOOKUP($B42,'Race 10'!$G$3:$I$59,3,FALSE()))</f>
        <v>84</v>
      </c>
      <c r="O42" s="144"/>
      <c r="P42" s="150" t="n">
        <v>3</v>
      </c>
    </row>
    <row r="43" customFormat="false" ht="12.75" hidden="false" customHeight="false" outlineLevel="0" collapsed="false">
      <c r="A43" s="147" t="n">
        <v>10</v>
      </c>
      <c r="B43" s="31" t="s">
        <v>72</v>
      </c>
      <c r="C43" s="148" t="n">
        <f aca="false">COUNTIF(E43:N43,"&gt;0")</f>
        <v>3</v>
      </c>
      <c r="D43" s="148" t="n">
        <f aca="false">SUM(LARGE(E43:N43,{1,2,3,4,5,6,7}))</f>
        <v>232</v>
      </c>
      <c r="E43" s="149" t="n">
        <f aca="false">IF(ISERROR(VLOOKUP(B43,'Race 1'!$G$3:$I$56,3,FALSE())),0,VLOOKUP(B43,'Race 1'!$G$3:$I$56,3,FALSE()))</f>
        <v>0</v>
      </c>
      <c r="F43" s="149" t="n">
        <f aca="false">IF(ISERROR(VLOOKUP(B43,'Race 2'!$G$3:$I$64,3,FALSE())),0,VLOOKUP(B43,'Race 2'!$G$3:$I$64,3,FALSE()))</f>
        <v>59</v>
      </c>
      <c r="G43" s="149" t="n">
        <f aca="false">IF(ISERROR(VLOOKUP(B43,'Race 3'!$G$3:$I$63,3,FALSE())),0,VLOOKUP(B43,'Race 3'!$G$3:$I$63,3,FALSE()))</f>
        <v>79</v>
      </c>
      <c r="H43" s="149" t="n">
        <f aca="false">IF(ISERROR(VLOOKUP(B43,'Race 4'!$G$3:$I$52,3,FALSE())),0,VLOOKUP(B43,'Race 4'!$G$3:$I$52,3,FALSE()))</f>
        <v>0</v>
      </c>
      <c r="I43" s="148" t="n">
        <f aca="false">IF(ISERROR(VLOOKUP(B43,'Race 5'!$G$3:$I$62,3,FALSE())),0,VLOOKUP(B43,'Race 5'!$G$3:$I$62,3,FALSE()))</f>
        <v>94</v>
      </c>
      <c r="J43" s="148" t="n">
        <f aca="false">IF(ISERROR(VLOOKUP(B43,'Race 6'!$G$3:$I$66,3,FALSE())),0,VLOOKUP(B43,'Race 6'!$G$3:$I$66,3,FALSE()))</f>
        <v>0</v>
      </c>
      <c r="K43" s="148" t="n">
        <f aca="false">IF(ISERROR(VLOOKUP($B43,'Race 7'!$G$3:$I$64,3,FALSE())),0,VLOOKUP($B43,'Race 7'!$G$3:$I$64,3,FALSE()))</f>
        <v>0</v>
      </c>
      <c r="L43" s="148" t="n">
        <f aca="false">IF(ISERROR(VLOOKUP($B43,'Race 8'!$G$3:$I$64,3,FALSE())),0,VLOOKUP($B43,'Race 8'!$G$3:$I$64,3,FALSE()))</f>
        <v>0</v>
      </c>
      <c r="M43" s="148" t="n">
        <f aca="false">IF(ISERROR(VLOOKUP($B43,'Race 9'!$G$3:$I$66,3,FALSE())),0,VLOOKUP($B43,'Race 9'!$G$3:$I$66,3,FALSE()))</f>
        <v>0</v>
      </c>
      <c r="N43" s="148" t="n">
        <f aca="false">IF(ISERROR(VLOOKUP($B43,'Race 10'!$G$3:$I$59,3,FALSE())),0,VLOOKUP($B43,'Race 10'!$G$3:$I$59,3,FALSE()))</f>
        <v>0</v>
      </c>
      <c r="O43" s="144"/>
      <c r="P43" s="150" t="n">
        <v>3</v>
      </c>
    </row>
    <row r="44" customFormat="false" ht="12.75" hidden="false" customHeight="false" outlineLevel="0" collapsed="false">
      <c r="A44" s="147" t="n">
        <v>11</v>
      </c>
      <c r="B44" s="31" t="s">
        <v>109</v>
      </c>
      <c r="C44" s="148" t="n">
        <f aca="false">COUNTIF(E44:N44,"&gt;0")</f>
        <v>2</v>
      </c>
      <c r="D44" s="148" t="n">
        <f aca="false">SUM(LARGE(E44:N44,{1,2,3,4,5,6,7}))</f>
        <v>155</v>
      </c>
      <c r="E44" s="149" t="n">
        <f aca="false">IF(ISERROR(VLOOKUP(B44,'Race 1'!$G$3:$I$56,3,FALSE())),0,VLOOKUP(B44,'Race 1'!$G$3:$I$56,3,FALSE()))</f>
        <v>0</v>
      </c>
      <c r="F44" s="149" t="n">
        <f aca="false">IF(ISERROR(VLOOKUP(B44,'Race 2'!$G$3:$I$64,3,FALSE())),0,VLOOKUP(B44,'Race 2'!$G$3:$I$64,3,FALSE()))</f>
        <v>0</v>
      </c>
      <c r="G44" s="149" t="n">
        <f aca="false">IF(ISERROR(VLOOKUP(B44,'Race 3'!$G$3:$I$63,3,FALSE())),0,VLOOKUP(B44,'Race 3'!$G$3:$I$63,3,FALSE()))</f>
        <v>0</v>
      </c>
      <c r="H44" s="149" t="n">
        <f aca="false">IF(ISERROR(VLOOKUP(B44,'Race 4'!$G$3:$I$52,3,FALSE())),0,VLOOKUP(B44,'Race 4'!$G$3:$I$52,3,FALSE()))</f>
        <v>0</v>
      </c>
      <c r="I44" s="148" t="n">
        <f aca="false">IF(ISERROR(VLOOKUP(B44,'Race 5'!$G$3:$I$62,3,FALSE())),0,VLOOKUP(B44,'Race 5'!$G$3:$I$62,3,FALSE()))</f>
        <v>0</v>
      </c>
      <c r="J44" s="148" t="n">
        <f aca="false">IF(ISERROR(VLOOKUP(B44,'Race 6'!$G$3:$I$66,3,FALSE())),0,VLOOKUP(B44,'Race 6'!$G$3:$I$66,3,FALSE()))</f>
        <v>0</v>
      </c>
      <c r="K44" s="148" t="str">
        <f aca="false">IF(ISERROR(VLOOKUP($B44,'Race 7'!$G$3:$I$64,3,FALSE())),0,VLOOKUP($B44,'Race 7'!$G$3:$I$64,3,FALSE()))</f>
        <v>guest</v>
      </c>
      <c r="L44" s="148" t="n">
        <f aca="false">IF(ISERROR(VLOOKUP($B44,'Race 8'!$G$3:$I$64,3,FALSE())),0,VLOOKUP($B44,'Race 8'!$G$3:$I$64,3,FALSE()))</f>
        <v>0</v>
      </c>
      <c r="M44" s="148" t="n">
        <f aca="false">IF(ISERROR(VLOOKUP($B44,'Race 9'!$G$3:$I$66,3,FALSE())),0,VLOOKUP($B44,'Race 9'!$G$3:$I$66,3,FALSE()))</f>
        <v>76</v>
      </c>
      <c r="N44" s="148" t="n">
        <f aca="false">IF(ISERROR(VLOOKUP($B44,'Race 10'!$G$3:$I$59,3,FALSE())),0,VLOOKUP($B44,'Race 10'!$G$3:$I$59,3,FALSE()))</f>
        <v>79</v>
      </c>
      <c r="O44" s="144"/>
      <c r="P44" s="150" t="n">
        <v>3</v>
      </c>
    </row>
    <row r="45" customFormat="false" ht="12.75" hidden="false" customHeight="false" outlineLevel="0" collapsed="false">
      <c r="A45" s="147" t="n">
        <v>12</v>
      </c>
      <c r="B45" s="31" t="s">
        <v>38</v>
      </c>
      <c r="C45" s="148" t="n">
        <f aca="false">COUNTIF(E45:N45,"&gt;0")</f>
        <v>2</v>
      </c>
      <c r="D45" s="148" t="n">
        <f aca="false">SUM(LARGE(E45:N45,{1,2,3,4,5,6,7}))</f>
        <v>147</v>
      </c>
      <c r="E45" s="149" t="n">
        <f aca="false">IF(ISERROR(VLOOKUP(B45,'Race 1'!$G$3:$I$56,3,FALSE())),0,VLOOKUP(B45,'Race 1'!$G$3:$I$56,3,FALSE()))</f>
        <v>73</v>
      </c>
      <c r="F45" s="149" t="n">
        <f aca="false">IF(ISERROR(VLOOKUP(B45,'Race 2'!$G$3:$I$64,3,FALSE())),0,VLOOKUP(B45,'Race 2'!$G$3:$I$64,3,FALSE()))</f>
        <v>74</v>
      </c>
      <c r="G45" s="149" t="n">
        <f aca="false">IF(ISERROR(VLOOKUP(B45,'Race 3'!$G$3:$I$63,3,FALSE())),0,VLOOKUP(B45,'Race 3'!$G$3:$I$63,3,FALSE()))</f>
        <v>0</v>
      </c>
      <c r="H45" s="149" t="n">
        <f aca="false">IF(ISERROR(VLOOKUP(B45,'Race 4'!$G$3:$I$52,3,FALSE())),0,VLOOKUP(B45,'Race 4'!$G$3:$I$52,3,FALSE()))</f>
        <v>0</v>
      </c>
      <c r="I45" s="148" t="n">
        <f aca="false">IF(ISERROR(VLOOKUP(B45,'Race 5'!$G$3:$I$62,3,FALSE())),0,VLOOKUP(B45,'Race 5'!$G$3:$I$62,3,FALSE()))</f>
        <v>0</v>
      </c>
      <c r="J45" s="148" t="n">
        <f aca="false">IF(ISERROR(VLOOKUP(B45,'Race 6'!$G$3:$I$66,3,FALSE())),0,VLOOKUP(B45,'Race 6'!$G$3:$I$66,3,FALSE()))</f>
        <v>0</v>
      </c>
      <c r="K45" s="148" t="n">
        <f aca="false">IF(ISERROR(VLOOKUP($B45,'Race 7'!$G$3:$I$64,3,FALSE())),0,VLOOKUP($B45,'Race 7'!$G$3:$I$64,3,FALSE()))</f>
        <v>0</v>
      </c>
      <c r="L45" s="148" t="n">
        <f aca="false">IF(ISERROR(VLOOKUP($B45,'Race 8'!$G$3:$I$64,3,FALSE())),0,VLOOKUP($B45,'Race 8'!$G$3:$I$64,3,FALSE()))</f>
        <v>0</v>
      </c>
      <c r="M45" s="148" t="n">
        <f aca="false">IF(ISERROR(VLOOKUP($B45,'Race 9'!$G$3:$I$66,3,FALSE())),0,VLOOKUP($B45,'Race 9'!$G$3:$I$66,3,FALSE()))</f>
        <v>0</v>
      </c>
      <c r="N45" s="148" t="n">
        <f aca="false">IF(ISERROR(VLOOKUP($B45,'Race 10'!$G$3:$I$59,3,FALSE())),0,VLOOKUP($B45,'Race 10'!$G$3:$I$59,3,FALSE()))</f>
        <v>0</v>
      </c>
      <c r="O45" s="144"/>
      <c r="P45" s="150" t="n">
        <v>3</v>
      </c>
    </row>
    <row r="46" customFormat="false" ht="13.5" hidden="false" customHeight="false" outlineLevel="0" collapsed="false">
      <c r="A46" s="159" t="n">
        <v>13</v>
      </c>
      <c r="B46" s="160" t="s">
        <v>107</v>
      </c>
      <c r="C46" s="161" t="n">
        <f aca="false">COUNTIF(E46:N46,"&gt;0")</f>
        <v>1</v>
      </c>
      <c r="D46" s="161" t="n">
        <f aca="false">SUM(LARGE(E46:N46,{1,2,3,4,5,6,7}))</f>
        <v>72</v>
      </c>
      <c r="E46" s="162" t="n">
        <f aca="false">IF(ISERROR(VLOOKUP(B46,'Race 1'!$G$3:$I$56,3,FALSE())),0,VLOOKUP(B46,'Race 1'!$G$3:$I$56,3,FALSE()))</f>
        <v>0</v>
      </c>
      <c r="F46" s="162" t="n">
        <f aca="false">IF(ISERROR(VLOOKUP(B46,'Race 2'!$G$3:$I$64,3,FALSE())),0,VLOOKUP(B46,'Race 2'!$G$3:$I$64,3,FALSE()))</f>
        <v>0</v>
      </c>
      <c r="G46" s="162" t="n">
        <f aca="false">IF(ISERROR(VLOOKUP(B46,'Race 3'!$G$3:$I$63,3,FALSE())),0,VLOOKUP(B46,'Race 3'!$G$3:$I$63,3,FALSE()))</f>
        <v>0</v>
      </c>
      <c r="H46" s="162" t="n">
        <f aca="false">IF(ISERROR(VLOOKUP(B46,'Race 4'!$G$3:$I$52,3,FALSE())),0,VLOOKUP(B46,'Race 4'!$G$3:$I$52,3,FALSE()))</f>
        <v>0</v>
      </c>
      <c r="I46" s="161" t="n">
        <f aca="false">IF(ISERROR(VLOOKUP(B46,'Race 5'!$G$3:$I$62,3,FALSE())),0,VLOOKUP(B46,'Race 5'!$G$3:$I$62,3,FALSE()))</f>
        <v>0</v>
      </c>
      <c r="J46" s="161" t="n">
        <f aca="false">IF(ISERROR(VLOOKUP(B46,'Race 6'!$G$3:$I$66,3,FALSE())),0,VLOOKUP(B46,'Race 6'!$G$3:$I$66,3,FALSE()))</f>
        <v>0</v>
      </c>
      <c r="K46" s="161" t="n">
        <f aca="false">IF(ISERROR(VLOOKUP($B46,'Race 7'!$G$3:$I$64,3,FALSE())),0,VLOOKUP($B46,'Race 7'!$G$3:$I$64,3,FALSE()))</f>
        <v>72</v>
      </c>
      <c r="L46" s="161" t="n">
        <f aca="false">IF(ISERROR(VLOOKUP($B46,'Race 8'!$G$3:$I$64,3,FALSE())),0,VLOOKUP($B46,'Race 8'!$G$3:$I$64,3,FALSE()))</f>
        <v>0</v>
      </c>
      <c r="M46" s="161" t="n">
        <f aca="false">IF(ISERROR(VLOOKUP($B46,'Race 9'!$G$3:$I$66,3,FALSE())),0,VLOOKUP($B46,'Race 9'!$G$3:$I$66,3,FALSE()))</f>
        <v>0</v>
      </c>
      <c r="N46" s="161" t="n">
        <f aca="false">IF(ISERROR(VLOOKUP($B46,'Race 10'!$G$3:$I$59,3,FALSE())),0,VLOOKUP($B46,'Race 10'!$G$3:$I$59,3,FALSE()))</f>
        <v>0</v>
      </c>
      <c r="O46" s="144"/>
      <c r="P46" s="163" t="n">
        <v>3</v>
      </c>
      <c r="S46" s="2"/>
    </row>
    <row r="47" customFormat="false" ht="12.75" hidden="false" customHeight="false" outlineLevel="0" collapsed="false">
      <c r="A47" s="140" t="n">
        <v>1</v>
      </c>
      <c r="B47" s="166" t="s">
        <v>73</v>
      </c>
      <c r="C47" s="142" t="n">
        <f aca="false">COUNTIF(E47:N47,"&gt;0")</f>
        <v>9</v>
      </c>
      <c r="D47" s="142" t="n">
        <f aca="false">SUM(LARGE(E47:N47,{1,2,3,4,5,6,7}))</f>
        <v>566</v>
      </c>
      <c r="E47" s="143" t="n">
        <f aca="false">IF(ISERROR(VLOOKUP(B47,'Race 1'!$G$3:$I$56,3,FALSE())),0,VLOOKUP(B47,'Race 1'!$G$3:$I$56,3,FALSE()))</f>
        <v>0</v>
      </c>
      <c r="F47" s="143" t="n">
        <f aca="false">IF(ISERROR(VLOOKUP(B47,'Race 2'!$G$3:$I$64,3,FALSE())),0,VLOOKUP(B47,'Race 2'!$G$3:$I$64,3,FALSE()))</f>
        <v>68</v>
      </c>
      <c r="G47" s="143" t="n">
        <f aca="false">IF(ISERROR(VLOOKUP(B47,'Race 3'!$G$3:$I$63,3,FALSE())),0,VLOOKUP(B47,'Race 3'!$G$3:$I$63,3,FALSE()))</f>
        <v>74</v>
      </c>
      <c r="H47" s="143" t="n">
        <f aca="false">IF(ISERROR(VLOOKUP(B47,'Race 4'!$G$3:$I$52,3,FALSE())),0,VLOOKUP(B47,'Race 4'!$G$3:$I$52,3,FALSE()))</f>
        <v>76</v>
      </c>
      <c r="I47" s="142" t="n">
        <f aca="false">IF(ISERROR(VLOOKUP(B47,'Race 5'!$G$3:$I$62,3,FALSE())),0,VLOOKUP(B47,'Race 5'!$G$3:$I$62,3,FALSE()))</f>
        <v>85</v>
      </c>
      <c r="J47" s="142" t="n">
        <f aca="false">IF(ISERROR(VLOOKUP(B47,'Race 6'!$G$3:$I$66,3,FALSE())),0,VLOOKUP(B47,'Race 6'!$G$3:$I$66,3,FALSE()))</f>
        <v>85</v>
      </c>
      <c r="K47" s="142" t="n">
        <f aca="false">IF(ISERROR(VLOOKUP($B47,'Race 7'!$G$3:$I$64,3,FALSE())),0,VLOOKUP($B47,'Race 7'!$G$3:$I$64,3,FALSE()))</f>
        <v>80</v>
      </c>
      <c r="L47" s="142" t="n">
        <f aca="false">IF(ISERROR(VLOOKUP($B47,'Race 8'!$G$3:$I$64,3,FALSE())),0,VLOOKUP($B47,'Race 8'!$G$3:$I$64,3,FALSE()))</f>
        <v>78</v>
      </c>
      <c r="M47" s="142" t="n">
        <f aca="false">IF(ISERROR(VLOOKUP($B47,'Race 9'!$G$3:$I$66,3,FALSE())),0,VLOOKUP($B47,'Race 9'!$G$3:$I$66,3,FALSE()))</f>
        <v>80</v>
      </c>
      <c r="N47" s="142" t="n">
        <f aca="false">IF(ISERROR(VLOOKUP($B47,'Race 10'!$G$3:$I$59,3,FALSE())),0,VLOOKUP($B47,'Race 10'!$G$3:$I$59,3,FALSE()))</f>
        <v>82</v>
      </c>
      <c r="O47" s="164" t="n">
        <v>4</v>
      </c>
      <c r="P47" s="145" t="n">
        <v>4</v>
      </c>
      <c r="S47" s="2"/>
    </row>
    <row r="48" customFormat="false" ht="12.75" hidden="false" customHeight="false" outlineLevel="0" collapsed="false">
      <c r="A48" s="147" t="n">
        <v>2</v>
      </c>
      <c r="B48" s="40" t="s">
        <v>48</v>
      </c>
      <c r="C48" s="148" t="n">
        <f aca="false">COUNTIF(E48:N48,"&gt;0")</f>
        <v>10</v>
      </c>
      <c r="D48" s="148" t="n">
        <f aca="false">SUM(LARGE(E48:N48,{1,2,3,4,5,6,7}))</f>
        <v>550</v>
      </c>
      <c r="E48" s="149" t="n">
        <f aca="false">IF(ISERROR(VLOOKUP(B48,'Race 1'!$G$3:$I$56,3,FALSE())),0,VLOOKUP(B48,'Race 1'!$G$3:$I$56,3,FALSE()))</f>
        <v>63</v>
      </c>
      <c r="F48" s="149" t="n">
        <f aca="false">IF(ISERROR(VLOOKUP(B48,'Race 2'!$G$3:$I$64,3,FALSE())),0,VLOOKUP(B48,'Race 2'!$G$3:$I$64,3,FALSE()))</f>
        <v>67</v>
      </c>
      <c r="G48" s="149" t="n">
        <f aca="false">IF(ISERROR(VLOOKUP(B48,'Race 3'!$G$3:$I$63,3,FALSE())),0,VLOOKUP(B48,'Race 3'!$G$3:$I$63,3,FALSE()))</f>
        <v>75</v>
      </c>
      <c r="H48" s="149" t="n">
        <f aca="false">IF(ISERROR(VLOOKUP(B48,'Race 4'!$G$3:$I$52,3,FALSE())),0,VLOOKUP(B48,'Race 4'!$G$3:$I$52,3,FALSE()))</f>
        <v>72</v>
      </c>
      <c r="I48" s="148" t="n">
        <f aca="false">IF(ISERROR(VLOOKUP(B48,'Race 5'!$G$3:$I$62,3,FALSE())),0,VLOOKUP(B48,'Race 5'!$G$3:$I$62,3,FALSE()))</f>
        <v>79</v>
      </c>
      <c r="J48" s="148" t="n">
        <f aca="false">IF(ISERROR(VLOOKUP(B48,'Race 6'!$G$3:$I$66,3,FALSE())),0,VLOOKUP(B48,'Race 6'!$G$3:$I$66,3,FALSE()))</f>
        <v>81</v>
      </c>
      <c r="K48" s="148" t="n">
        <f aca="false">IF(ISERROR(VLOOKUP($B48,'Race 7'!$G$3:$I$64,3,FALSE())),0,VLOOKUP($B48,'Race 7'!$G$3:$I$64,3,FALSE()))</f>
        <v>77</v>
      </c>
      <c r="L48" s="148" t="n">
        <f aca="false">IF(ISERROR(VLOOKUP($B48,'Race 8'!$G$3:$I$64,3,FALSE())),0,VLOOKUP($B48,'Race 8'!$G$3:$I$64,3,FALSE()))</f>
        <v>79</v>
      </c>
      <c r="M48" s="148" t="n">
        <f aca="false">IF(ISERROR(VLOOKUP($B48,'Race 9'!$G$3:$I$66,3,FALSE())),0,VLOOKUP($B48,'Race 9'!$G$3:$I$66,3,FALSE()))</f>
        <v>79</v>
      </c>
      <c r="N48" s="148" t="n">
        <f aca="false">IF(ISERROR(VLOOKUP($B48,'Race 10'!$G$3:$I$59,3,FALSE())),0,VLOOKUP($B48,'Race 10'!$G$3:$I$59,3,FALSE()))</f>
        <v>80</v>
      </c>
      <c r="O48" s="164"/>
      <c r="P48" s="150" t="n">
        <v>4</v>
      </c>
      <c r="S48" s="2"/>
    </row>
    <row r="49" customFormat="false" ht="13.5" hidden="false" customHeight="false" outlineLevel="0" collapsed="false">
      <c r="A49" s="151" t="n">
        <v>3</v>
      </c>
      <c r="B49" s="152" t="s">
        <v>42</v>
      </c>
      <c r="C49" s="153" t="n">
        <f aca="false">COUNTIF(E49:N49,"&gt;0")</f>
        <v>7</v>
      </c>
      <c r="D49" s="153" t="n">
        <f aca="false">SUM(LARGE(E49:N49,{1,2,3,4,5,6,7}))</f>
        <v>533</v>
      </c>
      <c r="E49" s="154" t="n">
        <f aca="false">IF(ISERROR(VLOOKUP(B49,'Race 1'!$G$3:$I$56,3,FALSE())),0,VLOOKUP(B49,'Race 1'!$G$3:$I$56,3,FALSE()))</f>
        <v>72</v>
      </c>
      <c r="F49" s="154" t="n">
        <f aca="false">IF(ISERROR(VLOOKUP(B49,'Race 2'!$G$3:$I$64,3,FALSE())),0,VLOOKUP(B49,'Race 2'!$G$3:$I$64,3,FALSE()))</f>
        <v>70</v>
      </c>
      <c r="G49" s="154" t="n">
        <f aca="false">IF(ISERROR(VLOOKUP(B49,'Race 3'!$G$3:$I$63,3,FALSE())),0,VLOOKUP(B49,'Race 3'!$G$3:$I$63,3,FALSE()))</f>
        <v>76</v>
      </c>
      <c r="H49" s="154" t="n">
        <f aca="false">IF(ISERROR(VLOOKUP(B49,'Race 4'!$G$3:$I$52,3,FALSE())),0,VLOOKUP(B49,'Race 4'!$G$3:$I$52,3,FALSE()))</f>
        <v>77</v>
      </c>
      <c r="I49" s="153" t="n">
        <f aca="false">IF(ISERROR(VLOOKUP(B49,'Race 5'!$G$3:$I$62,3,FALSE())),0,VLOOKUP(B49,'Race 5'!$G$3:$I$62,3,FALSE()))</f>
        <v>80</v>
      </c>
      <c r="J49" s="153" t="n">
        <f aca="false">IF(ISERROR(VLOOKUP(B49,'Race 6'!$G$3:$I$66,3,FALSE())),0,VLOOKUP(B49,'Race 6'!$G$3:$I$66,3,FALSE()))</f>
        <v>82</v>
      </c>
      <c r="K49" s="153" t="n">
        <f aca="false">IF(ISERROR(VLOOKUP($B49,'Race 7'!$G$3:$I$64,3,FALSE())),0,VLOOKUP($B49,'Race 7'!$G$3:$I$64,3,FALSE()))</f>
        <v>76</v>
      </c>
      <c r="L49" s="153" t="n">
        <f aca="false">IF(ISERROR(VLOOKUP($B49,'Race 8'!$G$3:$I$64,3,FALSE())),0,VLOOKUP($B49,'Race 8'!$G$3:$I$64,3,FALSE()))</f>
        <v>0</v>
      </c>
      <c r="M49" s="153" t="n">
        <f aca="false">IF(ISERROR(VLOOKUP($B49,'Race 9'!$G$3:$I$66,3,FALSE())),0,VLOOKUP($B49,'Race 9'!$G$3:$I$66,3,FALSE()))</f>
        <v>0</v>
      </c>
      <c r="N49" s="153" t="n">
        <f aca="false">IF(ISERROR(VLOOKUP($B49,'Race 10'!$G$3:$I$59,3,FALSE())),0,VLOOKUP($B49,'Race 10'!$G$3:$I$59,3,FALSE()))</f>
        <v>0</v>
      </c>
      <c r="O49" s="164"/>
      <c r="P49" s="150" t="n">
        <v>4</v>
      </c>
      <c r="S49" s="2"/>
    </row>
    <row r="50" customFormat="false" ht="12.75" hidden="false" customHeight="false" outlineLevel="0" collapsed="false">
      <c r="A50" s="147" t="n">
        <v>4</v>
      </c>
      <c r="B50" s="31" t="s">
        <v>47</v>
      </c>
      <c r="C50" s="148" t="n">
        <f aca="false">COUNTIF(E50:N50,"&gt;0")</f>
        <v>9</v>
      </c>
      <c r="D50" s="148" t="n">
        <f aca="false">SUM(LARGE(E50:N50,{1,2,3,4,5,6,7}))</f>
        <v>526</v>
      </c>
      <c r="E50" s="149" t="n">
        <f aca="false">IF(ISERROR(VLOOKUP(B50,'Race 1'!$G$3:$I$56,3,FALSE())),0,VLOOKUP(B50,'Race 1'!$G$3:$I$56,3,FALSE()))</f>
        <v>64</v>
      </c>
      <c r="F50" s="149" t="n">
        <f aca="false">IF(ISERROR(VLOOKUP(B50,'Race 2'!$G$3:$I$64,3,FALSE())),0,VLOOKUP(B50,'Race 2'!$G$3:$I$64,3,FALSE()))</f>
        <v>63</v>
      </c>
      <c r="G50" s="149" t="n">
        <f aca="false">IF(ISERROR(VLOOKUP(B50,'Race 3'!$G$3:$I$63,3,FALSE())),0,VLOOKUP(B50,'Race 3'!$G$3:$I$63,3,FALSE()))</f>
        <v>70</v>
      </c>
      <c r="H50" s="149" t="n">
        <f aca="false">IF(ISERROR(VLOOKUP(B50,'Race 4'!$G$3:$I$52,3,FALSE())),0,VLOOKUP(B50,'Race 4'!$G$3:$I$52,3,FALSE()))</f>
        <v>74</v>
      </c>
      <c r="I50" s="148" t="n">
        <f aca="false">IF(ISERROR(VLOOKUP(B50,'Race 5'!$G$3:$I$62,3,FALSE())),0,VLOOKUP(B50,'Race 5'!$G$3:$I$62,3,FALSE()))</f>
        <v>81</v>
      </c>
      <c r="J50" s="148" t="n">
        <f aca="false">IF(ISERROR(VLOOKUP(B50,'Race 6'!$G$3:$I$66,3,FALSE())),0,VLOOKUP(B50,'Race 6'!$G$3:$I$66,3,FALSE()))</f>
        <v>77</v>
      </c>
      <c r="K50" s="148" t="n">
        <f aca="false">IF(ISERROR(VLOOKUP($B50,'Race 7'!$G$3:$I$64,3,FALSE())),0,VLOOKUP($B50,'Race 7'!$G$3:$I$64,3,FALSE()))</f>
        <v>74</v>
      </c>
      <c r="L50" s="148" t="n">
        <f aca="false">IF(ISERROR(VLOOKUP($B50,'Race 8'!$G$3:$I$64,3,FALSE())),0,VLOOKUP($B50,'Race 8'!$G$3:$I$64,3,FALSE()))</f>
        <v>77</v>
      </c>
      <c r="M50" s="148" t="n">
        <f aca="false">IF(ISERROR(VLOOKUP($B50,'Race 9'!$G$3:$I$66,3,FALSE())),0,VLOOKUP($B50,'Race 9'!$G$3:$I$66,3,FALSE()))</f>
        <v>73</v>
      </c>
      <c r="N50" s="148" t="n">
        <f aca="false">IF(ISERROR(VLOOKUP($B50,'Race 10'!$G$3:$I$59,3,FALSE())),0,VLOOKUP($B50,'Race 10'!$G$3:$I$59,3,FALSE()))</f>
        <v>0</v>
      </c>
      <c r="O50" s="164"/>
      <c r="P50" s="150" t="n">
        <v>4</v>
      </c>
      <c r="S50" s="2"/>
    </row>
    <row r="51" customFormat="false" ht="12.75" hidden="false" customHeight="false" outlineLevel="0" collapsed="false">
      <c r="A51" s="147" t="n">
        <v>5</v>
      </c>
      <c r="B51" s="40" t="s">
        <v>41</v>
      </c>
      <c r="C51" s="148" t="n">
        <f aca="false">COUNTIF(E51:N51,"&gt;0")</f>
        <v>8</v>
      </c>
      <c r="D51" s="148" t="n">
        <f aca="false">SUM(LARGE(E51:N51,{1,2,3,4,5,6,7}))</f>
        <v>508</v>
      </c>
      <c r="E51" s="149" t="n">
        <f aca="false">IF(ISERROR(VLOOKUP(B51,'Race 1'!$G$3:$I$56,3,FALSE())),0,VLOOKUP(B51,'Race 1'!$G$3:$I$56,3,FALSE()))</f>
        <v>75</v>
      </c>
      <c r="F51" s="149" t="n">
        <f aca="false">IF(ISERROR(VLOOKUP(B51,'Race 2'!$G$3:$I$64,3,FALSE())),0,VLOOKUP(B51,'Race 2'!$G$3:$I$64,3,FALSE()))</f>
        <v>66</v>
      </c>
      <c r="G51" s="149" t="n">
        <f aca="false">IF(ISERROR(VLOOKUP(B51,'Race 3'!$G$3:$I$63,3,FALSE())),0,VLOOKUP(B51,'Race 3'!$G$3:$I$63,3,FALSE()))</f>
        <v>77</v>
      </c>
      <c r="H51" s="149" t="n">
        <f aca="false">IF(ISERROR(VLOOKUP(B51,'Race 4'!$G$3:$I$52,3,FALSE())),0,VLOOKUP(B51,'Race 4'!$G$3:$I$52,3,FALSE()))</f>
        <v>0</v>
      </c>
      <c r="I51" s="148" t="n">
        <f aca="false">IF(ISERROR(VLOOKUP(B51,'Race 5'!$G$3:$I$62,3,FALSE())),0,VLOOKUP(B51,'Race 5'!$G$3:$I$62,3,FALSE()))</f>
        <v>75</v>
      </c>
      <c r="J51" s="148" t="n">
        <f aca="false">IF(ISERROR(VLOOKUP(B51,'Race 6'!$G$3:$I$66,3,FALSE())),0,VLOOKUP(B51,'Race 6'!$G$3:$I$66,3,FALSE()))</f>
        <v>65</v>
      </c>
      <c r="K51" s="148" t="n">
        <f aca="false">IF(ISERROR(VLOOKUP($B51,'Race 7'!$G$3:$I$64,3,FALSE())),0,VLOOKUP($B51,'Race 7'!$G$3:$I$64,3,FALSE()))</f>
        <v>78</v>
      </c>
      <c r="L51" s="148" t="n">
        <f aca="false">IF(ISERROR(VLOOKUP($B51,'Race 8'!$G$3:$I$64,3,FALSE())),0,VLOOKUP($B51,'Race 8'!$G$3:$I$64,3,FALSE()))</f>
        <v>0</v>
      </c>
      <c r="M51" s="148" t="n">
        <f aca="false">IF(ISERROR(VLOOKUP($B51,'Race 9'!$G$3:$I$66,3,FALSE())),0,VLOOKUP($B51,'Race 9'!$G$3:$I$66,3,FALSE()))</f>
        <v>72</v>
      </c>
      <c r="N51" s="148" t="n">
        <f aca="false">IF(ISERROR(VLOOKUP($B51,'Race 10'!$G$3:$I$59,3,FALSE())),0,VLOOKUP($B51,'Race 10'!$G$3:$I$59,3,FALSE()))</f>
        <v>62</v>
      </c>
      <c r="O51" s="164"/>
      <c r="P51" s="150" t="n">
        <v>4</v>
      </c>
      <c r="S51" s="2"/>
    </row>
    <row r="52" customFormat="false" ht="12.75" hidden="false" customHeight="false" outlineLevel="0" collapsed="false">
      <c r="A52" s="147" t="n">
        <v>6</v>
      </c>
      <c r="B52" s="40" t="s">
        <v>46</v>
      </c>
      <c r="C52" s="148" t="n">
        <f aca="false">COUNTIF(E52:N52,"&gt;0")</f>
        <v>8</v>
      </c>
      <c r="D52" s="148" t="n">
        <f aca="false">SUM(LARGE(E52:N52,{1,2,3,4,5,6,7}))</f>
        <v>504</v>
      </c>
      <c r="E52" s="149" t="n">
        <f aca="false">IF(ISERROR(VLOOKUP(B52,'Race 1'!$G$3:$I$56,3,FALSE())),0,VLOOKUP(B52,'Race 1'!$G$3:$I$56,3,FALSE()))</f>
        <v>68</v>
      </c>
      <c r="F52" s="149" t="n">
        <f aca="false">IF(ISERROR(VLOOKUP(B52,'Race 2'!$G$3:$I$64,3,FALSE())),0,VLOOKUP(B52,'Race 2'!$G$3:$I$64,3,FALSE()))</f>
        <v>69</v>
      </c>
      <c r="G52" s="149" t="n">
        <f aca="false">IF(ISERROR(VLOOKUP(B52,'Race 3'!$G$3:$I$63,3,FALSE())),0,VLOOKUP(B52,'Race 3'!$G$3:$I$63,3,FALSE()))</f>
        <v>72</v>
      </c>
      <c r="H52" s="149" t="n">
        <f aca="false">IF(ISERROR(VLOOKUP(B52,'Race 4'!$G$3:$I$52,3,FALSE())),0,VLOOKUP(B52,'Race 4'!$G$3:$I$52,3,FALSE()))</f>
        <v>69</v>
      </c>
      <c r="I52" s="148" t="n">
        <f aca="false">IF(ISERROR(VLOOKUP(B52,'Race 5'!$G$3:$I$62,3,FALSE())),0,VLOOKUP(B52,'Race 5'!$G$3:$I$62,3,FALSE()))</f>
        <v>0</v>
      </c>
      <c r="J52" s="148" t="n">
        <f aca="false">IF(ISERROR(VLOOKUP(B52,'Race 6'!$G$3:$I$66,3,FALSE())),0,VLOOKUP(B52,'Race 6'!$G$3:$I$66,3,FALSE()))</f>
        <v>0</v>
      </c>
      <c r="K52" s="148" t="n">
        <f aca="false">IF(ISERROR(VLOOKUP($B52,'Race 7'!$G$3:$I$64,3,FALSE())),0,VLOOKUP($B52,'Race 7'!$G$3:$I$64,3,FALSE()))</f>
        <v>69</v>
      </c>
      <c r="L52" s="148" t="n">
        <f aca="false">IF(ISERROR(VLOOKUP($B52,'Race 8'!$G$3:$I$64,3,FALSE())),0,VLOOKUP($B52,'Race 8'!$G$3:$I$64,3,FALSE()))</f>
        <v>73</v>
      </c>
      <c r="M52" s="148" t="n">
        <f aca="false">IF(ISERROR(VLOOKUP($B52,'Race 9'!$G$3:$I$66,3,FALSE())),0,VLOOKUP($B52,'Race 9'!$G$3:$I$66,3,FALSE()))</f>
        <v>74</v>
      </c>
      <c r="N52" s="148" t="n">
        <f aca="false">IF(ISERROR(VLOOKUP($B52,'Race 10'!$G$3:$I$59,3,FALSE())),0,VLOOKUP($B52,'Race 10'!$G$3:$I$59,3,FALSE()))</f>
        <v>78</v>
      </c>
      <c r="O52" s="164"/>
      <c r="P52" s="150" t="n">
        <v>4</v>
      </c>
      <c r="S52" s="2"/>
    </row>
    <row r="53" customFormat="false" ht="12.75" hidden="false" customHeight="false" outlineLevel="0" collapsed="false">
      <c r="A53" s="147" t="n">
        <v>7</v>
      </c>
      <c r="B53" s="31" t="s">
        <v>43</v>
      </c>
      <c r="C53" s="148" t="n">
        <f aca="false">COUNTIF(E53:N53,"&gt;0")</f>
        <v>7</v>
      </c>
      <c r="D53" s="148" t="n">
        <f aca="false">SUM(LARGE(E53:N53,{1,2,3,4,5,6,7}))</f>
        <v>485</v>
      </c>
      <c r="E53" s="149" t="n">
        <f aca="false">IF(ISERROR(VLOOKUP(B53,'Race 1'!$G$3:$I$56,3,FALSE())),0,VLOOKUP(B53,'Race 1'!$G$3:$I$56,3,FALSE()))</f>
        <v>71</v>
      </c>
      <c r="F53" s="149" t="n">
        <f aca="false">IF(ISERROR(VLOOKUP(B53,'Race 2'!$G$3:$I$64,3,FALSE())),0,VLOOKUP(B53,'Race 2'!$G$3:$I$64,3,FALSE()))</f>
        <v>65</v>
      </c>
      <c r="G53" s="149" t="n">
        <f aca="false">IF(ISERROR(VLOOKUP(B53,'Race 3'!$G$3:$I$63,3,FALSE())),0,VLOOKUP(B53,'Race 3'!$G$3:$I$63,3,FALSE()))</f>
        <v>66</v>
      </c>
      <c r="H53" s="149" t="n">
        <f aca="false">IF(ISERROR(VLOOKUP(B53,'Race 4'!$G$3:$I$52,3,FALSE())),0,VLOOKUP(B53,'Race 4'!$G$3:$I$52,3,FALSE()))</f>
        <v>0</v>
      </c>
      <c r="I53" s="148" t="n">
        <f aca="false">IF(ISERROR(VLOOKUP(B53,'Race 5'!$G$3:$I$62,3,FALSE())),0,VLOOKUP(B53,'Race 5'!$G$3:$I$62,3,FALSE()))</f>
        <v>70</v>
      </c>
      <c r="J53" s="148" t="n">
        <f aca="false">IF(ISERROR(VLOOKUP(B53,'Race 6'!$G$3:$I$66,3,FALSE())),0,VLOOKUP(B53,'Race 6'!$G$3:$I$66,3,FALSE()))</f>
        <v>0</v>
      </c>
      <c r="K53" s="148" t="n">
        <f aca="false">IF(ISERROR(VLOOKUP($B53,'Race 7'!$G$3:$I$64,3,FALSE())),0,VLOOKUP($B53,'Race 7'!$G$3:$I$64,3,FALSE()))</f>
        <v>0</v>
      </c>
      <c r="L53" s="148" t="n">
        <f aca="false">IF(ISERROR(VLOOKUP($B53,'Race 8'!$G$3:$I$64,3,FALSE())),0,VLOOKUP($B53,'Race 8'!$G$3:$I$64,3,FALSE()))</f>
        <v>72</v>
      </c>
      <c r="M53" s="148" t="n">
        <f aca="false">IF(ISERROR(VLOOKUP($B53,'Race 9'!$G$3:$I$66,3,FALSE())),0,VLOOKUP($B53,'Race 9'!$G$3:$I$66,3,FALSE()))</f>
        <v>69</v>
      </c>
      <c r="N53" s="148" t="n">
        <f aca="false">IF(ISERROR(VLOOKUP($B53,'Race 10'!$G$3:$I$59,3,FALSE())),0,VLOOKUP($B53,'Race 10'!$G$3:$I$59,3,FALSE()))</f>
        <v>72</v>
      </c>
      <c r="O53" s="164"/>
      <c r="P53" s="150" t="n">
        <v>4</v>
      </c>
      <c r="S53" s="2"/>
    </row>
    <row r="54" customFormat="false" ht="12.75" hidden="false" customHeight="false" outlineLevel="0" collapsed="false">
      <c r="A54" s="147" t="n">
        <v>8</v>
      </c>
      <c r="B54" s="40" t="s">
        <v>44</v>
      </c>
      <c r="C54" s="148" t="n">
        <f aca="false">COUNTIF(E54:N54,"&gt;0")</f>
        <v>7</v>
      </c>
      <c r="D54" s="148" t="n">
        <f aca="false">SUM(LARGE(E54:N54,{1,2,3,4,5,6,7}))</f>
        <v>480</v>
      </c>
      <c r="E54" s="149" t="n">
        <f aca="false">IF(ISERROR(VLOOKUP(B54,'Race 1'!$G$3:$I$56,3,FALSE())),0,VLOOKUP(B54,'Race 1'!$G$3:$I$56,3,FALSE()))</f>
        <v>69</v>
      </c>
      <c r="F54" s="149" t="str">
        <f aca="false">IF(ISERROR(VLOOKUP(B54,'Race 2'!$G$3:$I$64,3,FALSE())),0,VLOOKUP(B54,'Race 2'!$G$3:$I$64,3,FALSE()))</f>
        <v>DNF</v>
      </c>
      <c r="G54" s="149" t="n">
        <f aca="false">IF(ISERROR(VLOOKUP(B54,'Race 3'!$G$3:$I$63,3,FALSE())),0,VLOOKUP(B54,'Race 3'!$G$3:$I$63,3,FALSE()))</f>
        <v>67</v>
      </c>
      <c r="H54" s="149" t="n">
        <f aca="false">IF(ISERROR(VLOOKUP(B54,'Race 4'!$G$3:$I$52,3,FALSE())),0,VLOOKUP(B54,'Race 4'!$G$3:$I$52,3,FALSE()))</f>
        <v>67</v>
      </c>
      <c r="I54" s="148" t="n">
        <f aca="false">IF(ISERROR(VLOOKUP(B54,'Race 5'!$G$3:$I$62,3,FALSE())),0,VLOOKUP(B54,'Race 5'!$G$3:$I$62,3,FALSE()))</f>
        <v>73</v>
      </c>
      <c r="J54" s="148" t="n">
        <f aca="false">IF(ISERROR(VLOOKUP(B54,'Race 6'!$G$3:$I$66,3,FALSE())),0,VLOOKUP(B54,'Race 6'!$G$3:$I$66,3,FALSE()))</f>
        <v>71</v>
      </c>
      <c r="K54" s="148" t="n">
        <f aca="false">IF(ISERROR(VLOOKUP($B54,'Race 7'!$G$3:$I$64,3,FALSE())),0,VLOOKUP($B54,'Race 7'!$G$3:$I$64,3,FALSE()))</f>
        <v>0</v>
      </c>
      <c r="L54" s="148" t="n">
        <f aca="false">IF(ISERROR(VLOOKUP($B54,'Race 8'!$G$3:$I$64,3,FALSE())),0,VLOOKUP($B54,'Race 8'!$G$3:$I$64,3,FALSE()))</f>
        <v>0</v>
      </c>
      <c r="M54" s="148" t="n">
        <f aca="false">IF(ISERROR(VLOOKUP($B54,'Race 9'!$G$3:$I$66,3,FALSE())),0,VLOOKUP($B54,'Race 9'!$G$3:$I$66,3,FALSE()))</f>
        <v>68</v>
      </c>
      <c r="N54" s="148" t="n">
        <f aca="false">IF(ISERROR(VLOOKUP($B54,'Race 10'!$G$3:$I$59,3,FALSE())),0,VLOOKUP($B54,'Race 10'!$G$3:$I$59,3,FALSE()))</f>
        <v>65</v>
      </c>
      <c r="O54" s="164"/>
      <c r="P54" s="150" t="n">
        <v>4</v>
      </c>
      <c r="S54" s="2"/>
    </row>
    <row r="55" customFormat="false" ht="12.75" hidden="false" customHeight="false" outlineLevel="0" collapsed="false">
      <c r="A55" s="147" t="n">
        <v>9</v>
      </c>
      <c r="B55" s="40" t="s">
        <v>50</v>
      </c>
      <c r="C55" s="148" t="n">
        <f aca="false">COUNTIF(E55:N55,"&gt;0")</f>
        <v>9</v>
      </c>
      <c r="D55" s="148" t="n">
        <f aca="false">SUM(LARGE(E55:N55,{1,2,3,4,5,6,7}))</f>
        <v>478</v>
      </c>
      <c r="E55" s="149" t="n">
        <f aca="false">IF(ISERROR(VLOOKUP(B55,'Race 1'!$G$3:$I$56,3,FALSE())),0,VLOOKUP(B55,'Race 1'!$G$3:$I$56,3,FALSE()))</f>
        <v>62</v>
      </c>
      <c r="F55" s="149" t="n">
        <f aca="false">IF(ISERROR(VLOOKUP(B55,'Race 2'!$G$3:$I$64,3,FALSE())),0,VLOOKUP(B55,'Race 2'!$G$3:$I$64,3,FALSE()))</f>
        <v>58</v>
      </c>
      <c r="G55" s="149" t="n">
        <f aca="false">IF(ISERROR(VLOOKUP(B55,'Race 3'!$G$3:$I$63,3,FALSE())),0,VLOOKUP(B55,'Race 3'!$G$3:$I$63,3,FALSE()))</f>
        <v>0</v>
      </c>
      <c r="H55" s="149" t="n">
        <f aca="false">IF(ISERROR(VLOOKUP(B55,'Race 4'!$G$3:$I$52,3,FALSE())),0,VLOOKUP(B55,'Race 4'!$G$3:$I$52,3,FALSE()))</f>
        <v>60</v>
      </c>
      <c r="I55" s="148" t="n">
        <f aca="false">IF(ISERROR(VLOOKUP(B55,'Race 5'!$G$3:$I$62,3,FALSE())),0,VLOOKUP(B55,'Race 5'!$G$3:$I$62,3,FALSE()))</f>
        <v>72</v>
      </c>
      <c r="J55" s="148" t="n">
        <f aca="false">IF(ISERROR(VLOOKUP(B55,'Race 6'!$G$3:$I$66,3,FALSE())),0,VLOOKUP(B55,'Race 6'!$G$3:$I$66,3,FALSE()))</f>
        <v>73</v>
      </c>
      <c r="K55" s="148" t="n">
        <f aca="false">IF(ISERROR(VLOOKUP($B55,'Race 7'!$G$3:$I$64,3,FALSE())),0,VLOOKUP($B55,'Race 7'!$G$3:$I$64,3,FALSE()))</f>
        <v>66</v>
      </c>
      <c r="L55" s="148" t="n">
        <f aca="false">IF(ISERROR(VLOOKUP($B55,'Race 8'!$G$3:$I$64,3,FALSE())),0,VLOOKUP($B55,'Race 8'!$G$3:$I$64,3,FALSE()))</f>
        <v>68</v>
      </c>
      <c r="M55" s="148" t="n">
        <f aca="false">IF(ISERROR(VLOOKUP($B55,'Race 9'!$G$3:$I$66,3,FALSE())),0,VLOOKUP($B55,'Race 9'!$G$3:$I$66,3,FALSE()))</f>
        <v>66</v>
      </c>
      <c r="N55" s="148" t="n">
        <f aca="false">IF(ISERROR(VLOOKUP($B55,'Race 10'!$G$3:$I$59,3,FALSE())),0,VLOOKUP($B55,'Race 10'!$G$3:$I$59,3,FALSE()))</f>
        <v>71</v>
      </c>
      <c r="O55" s="164"/>
      <c r="P55" s="150" t="n">
        <v>4</v>
      </c>
      <c r="S55" s="2"/>
    </row>
    <row r="56" customFormat="false" ht="12.75" hidden="false" customHeight="false" outlineLevel="0" collapsed="false">
      <c r="A56" s="147" t="n">
        <v>10</v>
      </c>
      <c r="B56" s="31" t="s">
        <v>74</v>
      </c>
      <c r="C56" s="148" t="n">
        <f aca="false">COUNTIF(E56:N56,"&gt;0")</f>
        <v>7</v>
      </c>
      <c r="D56" s="148" t="n">
        <f aca="false">SUM(LARGE(E56:N56,{1,2,3,4,5,6,7}))</f>
        <v>465</v>
      </c>
      <c r="E56" s="149" t="n">
        <f aca="false">IF(ISERROR(VLOOKUP(B56,'Race 1'!$G$3:$I$56,3,FALSE())),0,VLOOKUP(B56,'Race 1'!$G$3:$I$56,3,FALSE()))</f>
        <v>0</v>
      </c>
      <c r="F56" s="149" t="n">
        <f aca="false">IF(ISERROR(VLOOKUP(B56,'Race 2'!$G$3:$I$64,3,FALSE())),0,VLOOKUP(B56,'Race 2'!$G$3:$I$64,3,FALSE()))</f>
        <v>60</v>
      </c>
      <c r="G56" s="149" t="n">
        <f aca="false">IF(ISERROR(VLOOKUP(B56,'Race 3'!$G$3:$I$63,3,FALSE())),0,VLOOKUP(B56,'Race 3'!$G$3:$I$63,3,FALSE()))</f>
        <v>0</v>
      </c>
      <c r="H56" s="149" t="n">
        <f aca="false">IF(ISERROR(VLOOKUP(B56,'Race 4'!$G$3:$I$52,3,FALSE())),0,VLOOKUP(B56,'Race 4'!$G$3:$I$52,3,FALSE()))</f>
        <v>68</v>
      </c>
      <c r="I56" s="148" t="n">
        <f aca="false">IF(ISERROR(VLOOKUP(B56,'Race 5'!$G$3:$I$62,3,FALSE())),0,VLOOKUP(B56,'Race 5'!$G$3:$I$62,3,FALSE()))</f>
        <v>0</v>
      </c>
      <c r="J56" s="148" t="n">
        <f aca="false">IF(ISERROR(VLOOKUP(B56,'Race 6'!$G$3:$I$66,3,FALSE())),0,VLOOKUP(B56,'Race 6'!$G$3:$I$66,3,FALSE()))</f>
        <v>70</v>
      </c>
      <c r="K56" s="148" t="n">
        <f aca="false">IF(ISERROR(VLOOKUP($B56,'Race 7'!$G$3:$I$64,3,FALSE())),0,VLOOKUP($B56,'Race 7'!$G$3:$I$64,3,FALSE()))</f>
        <v>65</v>
      </c>
      <c r="L56" s="148" t="n">
        <f aca="false">IF(ISERROR(VLOOKUP($B56,'Race 8'!$G$3:$I$64,3,FALSE())),0,VLOOKUP($B56,'Race 8'!$G$3:$I$64,3,FALSE()))</f>
        <v>71</v>
      </c>
      <c r="M56" s="148" t="n">
        <f aca="false">IF(ISERROR(VLOOKUP($B56,'Race 9'!$G$3:$I$66,3,FALSE())),0,VLOOKUP($B56,'Race 9'!$G$3:$I$66,3,FALSE()))</f>
        <v>65</v>
      </c>
      <c r="N56" s="148" t="n">
        <f aca="false">IF(ISERROR(VLOOKUP($B56,'Race 10'!$G$3:$I$59,3,FALSE())),0,VLOOKUP($B56,'Race 10'!$G$3:$I$59,3,FALSE()))</f>
        <v>66</v>
      </c>
      <c r="O56" s="164"/>
      <c r="P56" s="150" t="n">
        <v>4</v>
      </c>
      <c r="S56" s="2"/>
    </row>
    <row r="57" customFormat="false" ht="12.75" hidden="false" customHeight="false" outlineLevel="0" collapsed="false">
      <c r="A57" s="147" t="n">
        <v>11</v>
      </c>
      <c r="B57" s="40" t="s">
        <v>39</v>
      </c>
      <c r="C57" s="148" t="n">
        <f aca="false">COUNTIF(E57:N57,"&gt;0")</f>
        <v>4</v>
      </c>
      <c r="D57" s="148" t="n">
        <f aca="false">SUM(LARGE(E57:N57,{1,2,3,4,5,6,7}))</f>
        <v>288</v>
      </c>
      <c r="E57" s="149" t="n">
        <f aca="false">IF(ISERROR(VLOOKUP(B57,'Race 1'!$G$3:$I$56,3,FALSE())),0,VLOOKUP(B57,'Race 1'!$G$3:$I$56,3,FALSE()))</f>
        <v>76</v>
      </c>
      <c r="F57" s="149" t="n">
        <f aca="false">IF(ISERROR(VLOOKUP(B57,'Race 2'!$G$3:$I$64,3,FALSE())),0,VLOOKUP(B57,'Race 2'!$G$3:$I$64,3,FALSE()))</f>
        <v>64</v>
      </c>
      <c r="G57" s="149" t="n">
        <f aca="false">IF(ISERROR(VLOOKUP(B57,'Race 3'!$G$3:$I$63,3,FALSE())),0,VLOOKUP(B57,'Race 3'!$G$3:$I$63,3,FALSE()))</f>
        <v>0</v>
      </c>
      <c r="H57" s="149" t="n">
        <f aca="false">IF(ISERROR(VLOOKUP(B57,'Race 4'!$G$3:$I$52,3,FALSE())),0,VLOOKUP(B57,'Race 4'!$G$3:$I$52,3,FALSE()))</f>
        <v>71</v>
      </c>
      <c r="I57" s="148" t="n">
        <f aca="false">IF(ISERROR(VLOOKUP(B57,'Race 5'!$G$3:$I$62,3,FALSE())),0,VLOOKUP(B57,'Race 5'!$G$3:$I$62,3,FALSE()))</f>
        <v>0</v>
      </c>
      <c r="J57" s="148" t="n">
        <f aca="false">IF(ISERROR(VLOOKUP(B57,'Race 6'!$G$3:$I$66,3,FALSE())),0,VLOOKUP(B57,'Race 6'!$G$3:$I$66,3,FALSE()))</f>
        <v>0</v>
      </c>
      <c r="K57" s="148" t="n">
        <f aca="false">IF(ISERROR(VLOOKUP($B57,'Race 7'!$G$3:$I$64,3,FALSE())),0,VLOOKUP($B57,'Race 7'!$G$3:$I$64,3,FALSE()))</f>
        <v>0</v>
      </c>
      <c r="L57" s="148" t="n">
        <f aca="false">IF(ISERROR(VLOOKUP($B57,'Race 8'!$G$3:$I$64,3,FALSE())),0,VLOOKUP($B57,'Race 8'!$G$3:$I$64,3,FALSE()))</f>
        <v>0</v>
      </c>
      <c r="M57" s="148" t="n">
        <f aca="false">IF(ISERROR(VLOOKUP($B57,'Race 9'!$G$3:$I$66,3,FALSE())),0,VLOOKUP($B57,'Race 9'!$G$3:$I$66,3,FALSE()))</f>
        <v>0</v>
      </c>
      <c r="N57" s="148" t="n">
        <f aca="false">IF(ISERROR(VLOOKUP($B57,'Race 10'!$G$3:$I$59,3,FALSE())),0,VLOOKUP($B57,'Race 10'!$G$3:$I$59,3,FALSE()))</f>
        <v>77</v>
      </c>
      <c r="O57" s="164"/>
      <c r="P57" s="150" t="n">
        <v>4</v>
      </c>
      <c r="S57" s="2"/>
    </row>
    <row r="58" customFormat="false" ht="12.75" hidden="false" customHeight="false" outlineLevel="0" collapsed="false">
      <c r="A58" s="147" t="n">
        <v>12</v>
      </c>
      <c r="B58" s="31" t="s">
        <v>86</v>
      </c>
      <c r="C58" s="148" t="n">
        <f aca="false">COUNTIF(E58:N58,"&gt;0")</f>
        <v>3</v>
      </c>
      <c r="D58" s="148" t="n">
        <f aca="false">SUM(LARGE(E58:N58,{1,2,3,4,5,6,7}))</f>
        <v>194</v>
      </c>
      <c r="E58" s="149" t="n">
        <f aca="false">IF(ISERROR(VLOOKUP(B58,'Race 1'!$G$3:$I$56,3,FALSE())),0,VLOOKUP(B58,'Race 1'!$G$3:$I$56,3,FALSE()))</f>
        <v>0</v>
      </c>
      <c r="F58" s="149" t="n">
        <f aca="false">IF(ISERROR(VLOOKUP(B58,'Race 2'!$G$3:$I$64,3,FALSE())),0,VLOOKUP(B58,'Race 2'!$G$3:$I$64,3,FALSE()))</f>
        <v>0</v>
      </c>
      <c r="G58" s="149" t="n">
        <f aca="false">IF(ISERROR(VLOOKUP(B58,'Race 3'!$G$3:$I$63,3,FALSE())),0,VLOOKUP(B58,'Race 3'!$G$3:$I$63,3,FALSE()))</f>
        <v>63</v>
      </c>
      <c r="H58" s="149" t="n">
        <f aca="false">IF(ISERROR(VLOOKUP(B58,'Race 4'!$G$3:$I$52,3,FALSE())),0,VLOOKUP(B58,'Race 4'!$G$3:$I$52,3,FALSE()))</f>
        <v>0</v>
      </c>
      <c r="I58" s="148" t="n">
        <f aca="false">IF(ISERROR(VLOOKUP(B58,'Race 5'!$G$3:$I$62,3,FALSE())),0,VLOOKUP(B58,'Race 5'!$G$3:$I$62,3,FALSE()))</f>
        <v>0</v>
      </c>
      <c r="J58" s="148" t="n">
        <f aca="false">IF(ISERROR(VLOOKUP(B58,'Race 6'!$G$3:$I$66,3,FALSE())),0,VLOOKUP(B58,'Race 6'!$G$3:$I$66,3,FALSE()))</f>
        <v>0</v>
      </c>
      <c r="K58" s="148" t="n">
        <f aca="false">IF(ISERROR(VLOOKUP($B58,'Race 7'!$G$3:$I$64,3,FALSE())),0,VLOOKUP($B58,'Race 7'!$G$3:$I$64,3,FALSE()))</f>
        <v>64</v>
      </c>
      <c r="L58" s="148" t="n">
        <f aca="false">IF(ISERROR(VLOOKUP($B58,'Race 8'!$G$3:$I$64,3,FALSE())),0,VLOOKUP($B58,'Race 8'!$G$3:$I$64,3,FALSE()))</f>
        <v>67</v>
      </c>
      <c r="M58" s="148" t="n">
        <f aca="false">IF(ISERROR(VLOOKUP($B58,'Race 9'!$G$3:$I$66,3,FALSE())),0,VLOOKUP($B58,'Race 9'!$G$3:$I$66,3,FALSE()))</f>
        <v>0</v>
      </c>
      <c r="N58" s="148" t="n">
        <f aca="false">IF(ISERROR(VLOOKUP($B58,'Race 10'!$G$3:$I$59,3,FALSE())),0,VLOOKUP($B58,'Race 10'!$G$3:$I$59,3,FALSE()))</f>
        <v>0</v>
      </c>
      <c r="O58" s="164"/>
      <c r="P58" s="150" t="n">
        <v>4</v>
      </c>
      <c r="S58" s="2"/>
    </row>
    <row r="59" customFormat="false" ht="12.75" hidden="false" customHeight="false" outlineLevel="0" collapsed="false">
      <c r="A59" s="147" t="n">
        <v>13</v>
      </c>
      <c r="B59" s="40" t="s">
        <v>119</v>
      </c>
      <c r="C59" s="148" t="n">
        <f aca="false">COUNTIF(E59:N59,"&gt;0")</f>
        <v>2</v>
      </c>
      <c r="D59" s="148" t="n">
        <f aca="false">SUM(LARGE(E59:N59,{1,2,3,4,5,6,7}))</f>
        <v>160</v>
      </c>
      <c r="E59" s="149" t="n">
        <f aca="false">IF(ISERROR(VLOOKUP(B59,'Race 1'!$G$3:$I$56,3,FALSE())),0,VLOOKUP(B59,'Race 1'!$G$3:$I$56,3,FALSE()))</f>
        <v>0</v>
      </c>
      <c r="F59" s="149" t="n">
        <f aca="false">IF(ISERROR(VLOOKUP(B59,'Race 2'!$G$3:$I$64,3,FALSE())),0,VLOOKUP(B59,'Race 2'!$G$3:$I$64,3,FALSE()))</f>
        <v>0</v>
      </c>
      <c r="G59" s="149" t="n">
        <f aca="false">IF(ISERROR(VLOOKUP(B59,'Race 3'!$G$3:$I$63,3,FALSE())),0,VLOOKUP(B59,'Race 3'!$G$3:$I$63,3,FALSE()))</f>
        <v>0</v>
      </c>
      <c r="H59" s="149" t="n">
        <f aca="false">IF(ISERROR(VLOOKUP(B59,'Race 4'!$G$3:$I$52,3,FALSE())),0,VLOOKUP(B59,'Race 4'!$G$3:$I$52,3,FALSE()))</f>
        <v>0</v>
      </c>
      <c r="I59" s="148" t="n">
        <f aca="false">IF(ISERROR(VLOOKUP(B59,'Race 5'!$G$3:$I$62,3,FALSE())),0,VLOOKUP(B59,'Race 5'!$G$3:$I$62,3,FALSE()))</f>
        <v>0</v>
      </c>
      <c r="J59" s="148" t="n">
        <f aca="false">IF(ISERROR(VLOOKUP(B59,'Race 6'!$G$3:$I$66,3,FALSE())),0,VLOOKUP(B59,'Race 6'!$G$3:$I$66,3,FALSE()))</f>
        <v>0</v>
      </c>
      <c r="K59" s="148" t="n">
        <f aca="false">IF(ISERROR(VLOOKUP($B59,'Race 7'!$G$3:$I$64,3,FALSE())),0,VLOOKUP($B59,'Race 7'!$G$3:$I$64,3,FALSE()))</f>
        <v>0</v>
      </c>
      <c r="L59" s="148" t="n">
        <f aca="false">IF(ISERROR(VLOOKUP($B59,'Race 8'!$G$3:$I$64,3,FALSE())),0,VLOOKUP($B59,'Race 8'!$G$3:$I$64,3,FALSE()))</f>
        <v>0</v>
      </c>
      <c r="M59" s="148" t="n">
        <f aca="false">IF(ISERROR(VLOOKUP($B59,'Race 9'!$G$3:$I$66,3,FALSE())),0,VLOOKUP($B59,'Race 9'!$G$3:$I$66,3,FALSE()))</f>
        <v>77</v>
      </c>
      <c r="N59" s="148" t="n">
        <f aca="false">IF(ISERROR(VLOOKUP($B59,'Race 10'!$G$3:$I$59,3,FALSE())),0,VLOOKUP($B59,'Race 10'!$G$3:$I$59,3,FALSE()))</f>
        <v>83</v>
      </c>
      <c r="O59" s="164"/>
      <c r="P59" s="150" t="n">
        <v>4</v>
      </c>
      <c r="S59" s="2"/>
    </row>
    <row r="60" customFormat="false" ht="12.75" hidden="false" customHeight="false" outlineLevel="0" collapsed="false">
      <c r="A60" s="147" t="n">
        <v>14</v>
      </c>
      <c r="B60" s="40" t="s">
        <v>108</v>
      </c>
      <c r="C60" s="148" t="n">
        <f aca="false">COUNTIF(E60:N60,"&gt;0")</f>
        <v>2</v>
      </c>
      <c r="D60" s="148" t="n">
        <f aca="false">SUM(LARGE(E60:N60,{1,2,3,4,5,6,7}))</f>
        <v>127</v>
      </c>
      <c r="E60" s="149" t="n">
        <f aca="false">IF(ISERROR(VLOOKUP(B60,'Race 1'!$G$3:$I$56,3,FALSE())),0,VLOOKUP(B60,'Race 1'!$G$3:$I$56,3,FALSE()))</f>
        <v>0</v>
      </c>
      <c r="F60" s="149" t="n">
        <f aca="false">IF(ISERROR(VLOOKUP(B60,'Race 2'!$G$3:$I$64,3,FALSE())),0,VLOOKUP(B60,'Race 2'!$G$3:$I$64,3,FALSE()))</f>
        <v>0</v>
      </c>
      <c r="G60" s="149" t="n">
        <f aca="false">IF(ISERROR(VLOOKUP(B60,'Race 3'!$G$3:$I$63,3,FALSE())),0,VLOOKUP(B60,'Race 3'!$G$3:$I$63,3,FALSE()))</f>
        <v>0</v>
      </c>
      <c r="H60" s="149" t="n">
        <f aca="false">IF(ISERROR(VLOOKUP(B60,'Race 4'!$G$3:$I$52,3,FALSE())),0,VLOOKUP(B60,'Race 4'!$G$3:$I$52,3,FALSE()))</f>
        <v>0</v>
      </c>
      <c r="I60" s="148" t="n">
        <f aca="false">IF(ISERROR(VLOOKUP(B60,'Race 5'!$G$3:$I$62,3,FALSE())),0,VLOOKUP(B60,'Race 5'!$G$3:$I$62,3,FALSE()))</f>
        <v>0</v>
      </c>
      <c r="J60" s="148" t="n">
        <f aca="false">IF(ISERROR(VLOOKUP(B60,'Race 6'!$G$3:$I$66,3,FALSE())),0,VLOOKUP(B60,'Race 6'!$G$3:$I$66,3,FALSE()))</f>
        <v>0</v>
      </c>
      <c r="K60" s="148" t="n">
        <f aca="false">IF(ISERROR(VLOOKUP($B60,'Race 7'!$G$3:$I$64,3,FALSE())),0,VLOOKUP($B60,'Race 7'!$G$3:$I$64,3,FALSE()))</f>
        <v>63</v>
      </c>
      <c r="L60" s="148" t="n">
        <f aca="false">IF(ISERROR(VLOOKUP($B60,'Race 8'!$G$3:$I$64,3,FALSE())),0,VLOOKUP($B60,'Race 8'!$G$3:$I$64,3,FALSE()))</f>
        <v>64</v>
      </c>
      <c r="M60" s="148" t="n">
        <f aca="false">IF(ISERROR(VLOOKUP($B60,'Race 9'!$G$3:$I$66,3,FALSE())),0,VLOOKUP($B60,'Race 9'!$G$3:$I$66,3,FALSE()))</f>
        <v>0</v>
      </c>
      <c r="N60" s="148" t="n">
        <f aca="false">IF(ISERROR(VLOOKUP($B60,'Race 10'!$G$3:$I$59,3,FALSE())),0,VLOOKUP($B60,'Race 10'!$G$3:$I$59,3,FALSE()))</f>
        <v>0</v>
      </c>
      <c r="O60" s="164"/>
      <c r="P60" s="150" t="n">
        <v>4</v>
      </c>
      <c r="S60" s="2"/>
    </row>
    <row r="61" customFormat="false" ht="12.75" hidden="false" customHeight="false" outlineLevel="0" collapsed="false">
      <c r="A61" s="147" t="n">
        <v>15</v>
      </c>
      <c r="B61" s="31" t="s">
        <v>99</v>
      </c>
      <c r="C61" s="148" t="n">
        <f aca="false">COUNTIF(E61:N61,"&gt;0")</f>
        <v>1</v>
      </c>
      <c r="D61" s="148" t="n">
        <f aca="false">SUM(LARGE(E61:N61,{1,2,3,4,5,6,7}))</f>
        <v>80</v>
      </c>
      <c r="E61" s="149" t="n">
        <f aca="false">IF(ISERROR(VLOOKUP(B61,'Race 1'!$G$3:$I$56,3,FALSE())),0,VLOOKUP(B61,'Race 1'!$G$3:$I$56,3,FALSE()))</f>
        <v>0</v>
      </c>
      <c r="F61" s="149" t="n">
        <f aca="false">IF(ISERROR(VLOOKUP(B61,'Race 2'!$G$3:$I$64,3,FALSE())),0,VLOOKUP(B61,'Race 2'!$G$3:$I$64,3,FALSE()))</f>
        <v>0</v>
      </c>
      <c r="G61" s="149" t="n">
        <f aca="false">IF(ISERROR(VLOOKUP(B61,'Race 3'!$G$3:$I$63,3,FALSE())),0,VLOOKUP(B61,'Race 3'!$G$3:$I$63,3,FALSE()))</f>
        <v>0</v>
      </c>
      <c r="H61" s="149" t="n">
        <f aca="false">IF(ISERROR(VLOOKUP(B61,'Race 4'!$G$3:$I$52,3,FALSE())),0,VLOOKUP(B61,'Race 4'!$G$3:$I$52,3,FALSE()))</f>
        <v>0</v>
      </c>
      <c r="I61" s="148" t="n">
        <f aca="false">IF(ISERROR(VLOOKUP(B61,'Race 5'!$G$3:$I$62,3,FALSE())),0,VLOOKUP(B61,'Race 5'!$G$3:$I$62,3,FALSE()))</f>
        <v>0</v>
      </c>
      <c r="J61" s="148" t="n">
        <f aca="false">IF(ISERROR(VLOOKUP(B61,'Race 6'!$G$3:$I$66,3,FALSE())),0,VLOOKUP(B61,'Race 6'!$G$3:$I$66,3,FALSE()))</f>
        <v>80</v>
      </c>
      <c r="K61" s="148" t="n">
        <f aca="false">IF(ISERROR(VLOOKUP($B61,'Race 7'!$G$3:$I$64,3,FALSE())),0,VLOOKUP($B61,'Race 7'!$G$3:$I$64,3,FALSE()))</f>
        <v>0</v>
      </c>
      <c r="L61" s="148" t="n">
        <f aca="false">IF(ISERROR(VLOOKUP($B61,'Race 8'!$G$3:$I$64,3,FALSE())),0,VLOOKUP($B61,'Race 8'!$G$3:$I$64,3,FALSE()))</f>
        <v>0</v>
      </c>
      <c r="M61" s="148" t="n">
        <f aca="false">IF(ISERROR(VLOOKUP($B61,'Race 9'!$G$3:$I$66,3,FALSE())),0,VLOOKUP($B61,'Race 9'!$G$3:$I$66,3,FALSE()))</f>
        <v>0</v>
      </c>
      <c r="N61" s="148" t="n">
        <f aca="false">IF(ISERROR(VLOOKUP($B61,'Race 10'!$G$3:$I$59,3,FALSE())),0,VLOOKUP($B61,'Race 10'!$G$3:$I$59,3,FALSE()))</f>
        <v>0</v>
      </c>
      <c r="O61" s="164"/>
      <c r="P61" s="150" t="n">
        <v>4</v>
      </c>
      <c r="S61" s="2"/>
    </row>
    <row r="62" customFormat="false" ht="13.5" hidden="false" customHeight="false" outlineLevel="0" collapsed="false">
      <c r="A62" s="159" t="n">
        <v>16</v>
      </c>
      <c r="B62" s="160" t="s">
        <v>100</v>
      </c>
      <c r="C62" s="161" t="n">
        <f aca="false">COUNTIF(E62:N62,"&gt;0")</f>
        <v>1</v>
      </c>
      <c r="D62" s="161" t="n">
        <f aca="false">SUM(LARGE(E62:N62,{1,2,3,4,5,6,7}))</f>
        <v>79</v>
      </c>
      <c r="E62" s="162" t="n">
        <f aca="false">IF(ISERROR(VLOOKUP(B62,'Race 1'!$G$3:$I$56,3,FALSE())),0,VLOOKUP(B62,'Race 1'!$G$3:$I$56,3,FALSE()))</f>
        <v>0</v>
      </c>
      <c r="F62" s="162" t="n">
        <f aca="false">IF(ISERROR(VLOOKUP(B62,'Race 2'!$G$3:$I$64,3,FALSE())),0,VLOOKUP(B62,'Race 2'!$G$3:$I$64,3,FALSE()))</f>
        <v>0</v>
      </c>
      <c r="G62" s="162" t="n">
        <f aca="false">IF(ISERROR(VLOOKUP(B62,'Race 3'!$G$3:$I$63,3,FALSE())),0,VLOOKUP(B62,'Race 3'!$G$3:$I$63,3,FALSE()))</f>
        <v>0</v>
      </c>
      <c r="H62" s="162" t="n">
        <f aca="false">IF(ISERROR(VLOOKUP(B62,'Race 4'!$G$3:$I$52,3,FALSE())),0,VLOOKUP(B62,'Race 4'!$G$3:$I$52,3,FALSE()))</f>
        <v>0</v>
      </c>
      <c r="I62" s="161" t="n">
        <f aca="false">IF(ISERROR(VLOOKUP(B62,'Race 5'!$G$3:$I$62,3,FALSE())),0,VLOOKUP(B62,'Race 5'!$G$3:$I$62,3,FALSE()))</f>
        <v>0</v>
      </c>
      <c r="J62" s="161" t="n">
        <f aca="false">IF(ISERROR(VLOOKUP(B62,'Race 6'!$G$3:$I$66,3,FALSE())),0,VLOOKUP(B62,'Race 6'!$G$3:$I$66,3,FALSE()))</f>
        <v>79</v>
      </c>
      <c r="K62" s="161" t="n">
        <f aca="false">IF(ISERROR(VLOOKUP($B62,'Race 7'!$G$3:$I$64,3,FALSE())),0,VLOOKUP($B62,'Race 7'!$G$3:$I$64,3,FALSE()))</f>
        <v>0</v>
      </c>
      <c r="L62" s="161" t="n">
        <f aca="false">IF(ISERROR(VLOOKUP($B62,'Race 8'!$G$3:$I$64,3,FALSE())),0,VLOOKUP($B62,'Race 8'!$G$3:$I$64,3,FALSE()))</f>
        <v>0</v>
      </c>
      <c r="M62" s="161" t="n">
        <f aca="false">IF(ISERROR(VLOOKUP($B62,'Race 9'!$G$3:$I$66,3,FALSE())),0,VLOOKUP($B62,'Race 9'!$G$3:$I$66,3,FALSE()))</f>
        <v>0</v>
      </c>
      <c r="N62" s="161" t="n">
        <f aca="false">IF(ISERROR(VLOOKUP($B62,'Race 10'!$G$3:$I$59,3,FALSE())),0,VLOOKUP($B62,'Race 10'!$G$3:$I$59,3,FALSE()))</f>
        <v>0</v>
      </c>
      <c r="O62" s="164"/>
      <c r="P62" s="163" t="n">
        <v>4</v>
      </c>
      <c r="S62" s="2"/>
    </row>
    <row r="63" customFormat="false" ht="12.75" hidden="false" customHeight="false" outlineLevel="0" collapsed="false">
      <c r="A63" s="140" t="n">
        <v>1</v>
      </c>
      <c r="B63" s="166" t="s">
        <v>14</v>
      </c>
      <c r="C63" s="142" t="n">
        <f aca="false">COUNTIF(E63:N63,"&gt;0")</f>
        <v>7</v>
      </c>
      <c r="D63" s="142" t="n">
        <f aca="false">SUM(LARGE(E63:N63,{1,2,3,4,5,6,7}))</f>
        <v>532</v>
      </c>
      <c r="E63" s="143" t="n">
        <f aca="false">IF(ISERROR(VLOOKUP(B63,'Race 1'!$G$3:$I$56,3,FALSE())),0,VLOOKUP(B63,'Race 1'!$G$3:$I$56,3,FALSE()))</f>
        <v>84</v>
      </c>
      <c r="F63" s="143" t="n">
        <f aca="false">IF(ISERROR(VLOOKUP(B63,'Race 2'!$G$3:$I$64,3,FALSE())),0,VLOOKUP(B63,'Race 2'!$G$3:$I$64,3,FALSE()))</f>
        <v>0</v>
      </c>
      <c r="G63" s="143" t="n">
        <f aca="false">IF(ISERROR(VLOOKUP(B63,'Race 3'!$G$3:$I$63,3,FALSE())),0,VLOOKUP(B63,'Race 3'!$G$3:$I$63,3,FALSE()))</f>
        <v>78</v>
      </c>
      <c r="H63" s="143" t="n">
        <f aca="false">IF(ISERROR(VLOOKUP(B63,'Race 4'!$G$3:$I$52,3,FALSE())),0,VLOOKUP(B63,'Race 4'!$G$3:$I$52,3,FALSE()))</f>
        <v>75</v>
      </c>
      <c r="I63" s="142" t="n">
        <f aca="false">IF(ISERROR(VLOOKUP(B63,'Race 5'!$G$3:$I$62,3,FALSE())),0,VLOOKUP(B63,'Race 5'!$G$3:$I$62,3,FALSE()))</f>
        <v>83</v>
      </c>
      <c r="J63" s="142" t="n">
        <f aca="false">IF(ISERROR(VLOOKUP(B63,'Race 6'!$G$3:$I$66,3,FALSE())),0,VLOOKUP(B63,'Race 6'!$G$3:$I$66,3,FALSE()))</f>
        <v>0</v>
      </c>
      <c r="K63" s="142" t="n">
        <f aca="false">IF(ISERROR(VLOOKUP($B63,'Race 7'!$G$3:$I$64,3,FALSE())),0,VLOOKUP($B63,'Race 7'!$G$3:$I$64,3,FALSE()))</f>
        <v>0</v>
      </c>
      <c r="L63" s="142" t="n">
        <f aca="false">IF(ISERROR(VLOOKUP($B63,'Race 8'!$G$3:$I$64,3,FALSE())),0,VLOOKUP($B63,'Race 8'!$G$3:$I$64,3,FALSE()))</f>
        <v>76</v>
      </c>
      <c r="M63" s="142" t="n">
        <f aca="false">IF(ISERROR(VLOOKUP($B63,'Race 9'!$G$3:$I$66,3,FALSE())),0,VLOOKUP($B63,'Race 9'!$G$3:$I$66,3,FALSE()))</f>
        <v>67</v>
      </c>
      <c r="N63" s="142" t="n">
        <f aca="false">IF(ISERROR(VLOOKUP($B63,'Race 10'!$G$3:$I$59,3,FALSE())),0,VLOOKUP($B63,'Race 10'!$G$3:$I$59,3,FALSE()))</f>
        <v>69</v>
      </c>
      <c r="O63" s="164" t="n">
        <v>5</v>
      </c>
      <c r="P63" s="145" t="n">
        <v>5</v>
      </c>
      <c r="S63" s="2"/>
    </row>
    <row r="64" customFormat="false" ht="12.75" hidden="false" customHeight="false" outlineLevel="0" collapsed="false">
      <c r="A64" s="147" t="n">
        <v>2</v>
      </c>
      <c r="B64" s="50" t="s">
        <v>45</v>
      </c>
      <c r="C64" s="148" t="n">
        <f aca="false">COUNTIF(E64:N64,"&gt;0")</f>
        <v>10</v>
      </c>
      <c r="D64" s="148" t="n">
        <f aca="false">SUM(LARGE(E64:N64,{1,2,3,4,5,6,7}))</f>
        <v>511</v>
      </c>
      <c r="E64" s="149" t="n">
        <f aca="false">IF(ISERROR(VLOOKUP(B64,'Race 1'!$G$3:$I$56,3,FALSE())),0,VLOOKUP(B64,'Race 1'!$G$3:$I$56,3,FALSE()))</f>
        <v>70</v>
      </c>
      <c r="F64" s="149" t="n">
        <f aca="false">IF(ISERROR(VLOOKUP(B64,'Race 2'!$G$3:$I$64,3,FALSE())),0,VLOOKUP(B64,'Race 2'!$G$3:$I$64,3,FALSE()))</f>
        <v>61</v>
      </c>
      <c r="G64" s="149" t="n">
        <f aca="false">IF(ISERROR(VLOOKUP(B64,'Race 3'!$G$3:$I$63,3,FALSE())),0,VLOOKUP(B64,'Race 3'!$G$3:$I$63,3,FALSE()))</f>
        <v>68</v>
      </c>
      <c r="H64" s="149" t="n">
        <f aca="false">IF(ISERROR(VLOOKUP(B64,'Race 4'!$G$3:$I$52,3,FALSE())),0,VLOOKUP(B64,'Race 4'!$G$3:$I$52,3,FALSE()))</f>
        <v>66</v>
      </c>
      <c r="I64" s="148" t="n">
        <f aca="false">IF(ISERROR(VLOOKUP(B64,'Race 5'!$G$3:$I$62,3,FALSE())),0,VLOOKUP(B64,'Race 5'!$G$3:$I$62,3,FALSE()))</f>
        <v>77</v>
      </c>
      <c r="J64" s="148" t="n">
        <f aca="false">IF(ISERROR(VLOOKUP(B64,'Race 6'!$G$3:$I$66,3,FALSE())),0,VLOOKUP(B64,'Race 6'!$G$3:$I$66,3,FALSE()))</f>
        <v>75</v>
      </c>
      <c r="K64" s="148" t="n">
        <f aca="false">IF(ISERROR(VLOOKUP($B64,'Race 7'!$G$3:$I$64,3,FALSE())),0,VLOOKUP($B64,'Race 7'!$G$3:$I$64,3,FALSE()))</f>
        <v>70</v>
      </c>
      <c r="L64" s="148" t="n">
        <f aca="false">IF(ISERROR(VLOOKUP($B64,'Race 8'!$G$3:$I$64,3,FALSE())),0,VLOOKUP($B64,'Race 8'!$G$3:$I$64,3,FALSE()))</f>
        <v>75</v>
      </c>
      <c r="M64" s="148" t="n">
        <f aca="false">IF(ISERROR(VLOOKUP($B64,'Race 9'!$G$3:$I$66,3,FALSE())),0,VLOOKUP($B64,'Race 9'!$G$3:$I$66,3,FALSE()))</f>
        <v>71</v>
      </c>
      <c r="N64" s="148" t="n">
        <f aca="false">IF(ISERROR(VLOOKUP($B64,'Race 10'!$G$3:$I$59,3,FALSE())),0,VLOOKUP($B64,'Race 10'!$G$3:$I$59,3,FALSE()))</f>
        <v>73</v>
      </c>
      <c r="O64" s="164"/>
      <c r="P64" s="150" t="n">
        <v>5</v>
      </c>
      <c r="S64" s="2"/>
    </row>
    <row r="65" customFormat="false" ht="13.5" hidden="false" customHeight="false" outlineLevel="0" collapsed="false">
      <c r="A65" s="151" t="n">
        <v>3</v>
      </c>
      <c r="B65" s="152" t="s">
        <v>51</v>
      </c>
      <c r="C65" s="153" t="n">
        <f aca="false">COUNTIF(E65:N65,"&gt;0")</f>
        <v>8</v>
      </c>
      <c r="D65" s="153" t="n">
        <f aca="false">SUM(LARGE(E65:N65,{1,2,3,4,5,6,7}))</f>
        <v>507</v>
      </c>
      <c r="E65" s="154" t="n">
        <f aca="false">IF(ISERROR(VLOOKUP(B65,'Race 1'!$G$3:$I$56,3,FALSE())),0,VLOOKUP(B65,'Race 1'!$G$3:$I$56,3,FALSE()))</f>
        <v>66</v>
      </c>
      <c r="F65" s="154" t="n">
        <f aca="false">IF(ISERROR(VLOOKUP(B65,'Race 2'!$G$3:$I$64,3,FALSE())),0,VLOOKUP(B65,'Race 2'!$G$3:$I$64,3,FALSE()))</f>
        <v>0</v>
      </c>
      <c r="G65" s="154" t="n">
        <f aca="false">IF(ISERROR(VLOOKUP(B65,'Race 3'!$G$3:$I$63,3,FALSE())),0,VLOOKUP(B65,'Race 3'!$G$3:$I$63,3,FALSE()))</f>
        <v>69</v>
      </c>
      <c r="H65" s="154" t="n">
        <f aca="false">IF(ISERROR(VLOOKUP(B65,'Race 4'!$G$3:$I$52,3,FALSE())),0,VLOOKUP(B65,'Race 4'!$G$3:$I$52,3,FALSE()))</f>
        <v>70</v>
      </c>
      <c r="I65" s="153" t="n">
        <f aca="false">IF(ISERROR(VLOOKUP(B65,'Race 5'!$G$3:$I$62,3,FALSE())),0,VLOOKUP(B65,'Race 5'!$G$3:$I$62,3,FALSE()))</f>
        <v>76</v>
      </c>
      <c r="J65" s="153" t="n">
        <f aca="false">IF(ISERROR(VLOOKUP(B65,'Race 6'!$G$3:$I$66,3,FALSE())),0,VLOOKUP(B65,'Race 6'!$G$3:$I$66,3,FALSE()))</f>
        <v>0</v>
      </c>
      <c r="K65" s="153" t="n">
        <f aca="false">IF(ISERROR(VLOOKUP($B65,'Race 7'!$G$3:$I$64,3,FALSE())),0,VLOOKUP($B65,'Race 7'!$G$3:$I$64,3,FALSE()))</f>
        <v>71</v>
      </c>
      <c r="L65" s="153" t="n">
        <f aca="false">IF(ISERROR(VLOOKUP($B65,'Race 8'!$G$3:$I$64,3,FALSE())),0,VLOOKUP($B65,'Race 8'!$G$3:$I$64,3,FALSE()))</f>
        <v>70</v>
      </c>
      <c r="M65" s="153" t="n">
        <f aca="false">IF(ISERROR(VLOOKUP($B65,'Race 9'!$G$3:$I$66,3,FALSE())),0,VLOOKUP($B65,'Race 9'!$G$3:$I$66,3,FALSE()))</f>
        <v>75</v>
      </c>
      <c r="N65" s="153" t="n">
        <f aca="false">IF(ISERROR(VLOOKUP($B65,'Race 10'!$G$3:$I$59,3,FALSE())),0,VLOOKUP($B65,'Race 10'!$G$3:$I$59,3,FALSE()))</f>
        <v>76</v>
      </c>
      <c r="O65" s="164"/>
      <c r="P65" s="150" t="n">
        <v>5</v>
      </c>
      <c r="S65" s="2"/>
    </row>
    <row r="66" customFormat="false" ht="12.75" hidden="false" customHeight="false" outlineLevel="0" collapsed="false">
      <c r="A66" s="147" t="n">
        <v>4</v>
      </c>
      <c r="B66" s="31" t="s">
        <v>87</v>
      </c>
      <c r="C66" s="148" t="n">
        <f aca="false">COUNTIF(E66:N66,"&gt;0")</f>
        <v>7</v>
      </c>
      <c r="D66" s="148" t="n">
        <f aca="false">SUM(LARGE(E66:N66,{1,2,3,4,5,6,7}))</f>
        <v>472</v>
      </c>
      <c r="E66" s="149" t="n">
        <f aca="false">IF(ISERROR(VLOOKUP(B66,'Race 1'!$G$3:$I$56,3,FALSE())),0,VLOOKUP(B66,'Race 1'!$G$3:$I$56,3,FALSE()))</f>
        <v>0</v>
      </c>
      <c r="F66" s="149" t="n">
        <f aca="false">IF(ISERROR(VLOOKUP(B66,'Race 2'!$G$3:$I$64,3,FALSE())),0,VLOOKUP(B66,'Race 2'!$G$3:$I$64,3,FALSE()))</f>
        <v>0</v>
      </c>
      <c r="G66" s="149" t="n">
        <f aca="false">IF(ISERROR(VLOOKUP(B66,'Race 3'!$G$3:$I$63,3,FALSE())),0,VLOOKUP(B66,'Race 3'!$G$3:$I$63,3,FALSE()))</f>
        <v>61</v>
      </c>
      <c r="H66" s="149" t="n">
        <f aca="false">IF(ISERROR(VLOOKUP(B66,'Race 4'!$G$3:$I$52,3,FALSE())),0,VLOOKUP(B66,'Race 4'!$G$3:$I$52,3,FALSE()))</f>
        <v>63</v>
      </c>
      <c r="I66" s="148" t="n">
        <f aca="false">IF(ISERROR(VLOOKUP(B66,'Race 5'!$G$3:$I$62,3,FALSE())),0,VLOOKUP(B66,'Race 5'!$G$3:$I$62,3,FALSE()))</f>
        <v>65</v>
      </c>
      <c r="J66" s="148" t="n">
        <f aca="false">IF(ISERROR(VLOOKUP(B66,'Race 6'!$G$3:$I$66,3,FALSE())),0,VLOOKUP(B66,'Race 6'!$G$3:$I$66,3,FALSE()))</f>
        <v>72</v>
      </c>
      <c r="K66" s="148" t="n">
        <f aca="false">IF(ISERROR(VLOOKUP($B66,'Race 7'!$G$3:$I$64,3,FALSE())),0,VLOOKUP($B66,'Race 7'!$G$3:$I$64,3,FALSE()))</f>
        <v>68</v>
      </c>
      <c r="L66" s="148" t="n">
        <f aca="false">IF(ISERROR(VLOOKUP($B66,'Race 8'!$G$3:$I$64,3,FALSE())),0,VLOOKUP($B66,'Race 8'!$G$3:$I$64,3,FALSE()))</f>
        <v>69</v>
      </c>
      <c r="M66" s="148" t="n">
        <f aca="false">IF(ISERROR(VLOOKUP($B66,'Race 9'!$G$3:$I$66,3,FALSE())),0,VLOOKUP($B66,'Race 9'!$G$3:$I$66,3,FALSE()))</f>
        <v>0</v>
      </c>
      <c r="N66" s="148" t="n">
        <f aca="false">IF(ISERROR(VLOOKUP($B66,'Race 10'!$G$3:$I$59,3,FALSE())),0,VLOOKUP($B66,'Race 10'!$G$3:$I$59,3,FALSE()))</f>
        <v>74</v>
      </c>
      <c r="O66" s="164"/>
      <c r="P66" s="150" t="n">
        <v>5</v>
      </c>
      <c r="S66" s="2"/>
    </row>
    <row r="67" customFormat="false" ht="12.75" hidden="false" customHeight="false" outlineLevel="0" collapsed="false">
      <c r="A67" s="147" t="n">
        <v>5</v>
      </c>
      <c r="B67" s="40" t="s">
        <v>53</v>
      </c>
      <c r="C67" s="148" t="n">
        <f aca="false">COUNTIF(E67:N67,"&gt;0")</f>
        <v>10</v>
      </c>
      <c r="D67" s="148" t="n">
        <f aca="false">SUM(LARGE(E67:N67,{1,2,3,4,5,6,7}))</f>
        <v>460</v>
      </c>
      <c r="E67" s="149" t="n">
        <f aca="false">IF(ISERROR(VLOOKUP(B67,'Race 1'!$G$3:$I$56,3,FALSE())),0,VLOOKUP(B67,'Race 1'!$G$3:$I$56,3,FALSE()))</f>
        <v>58</v>
      </c>
      <c r="F67" s="149" t="n">
        <f aca="false">IF(ISERROR(VLOOKUP(B67,'Race 2'!$G$3:$I$64,3,FALSE())),0,VLOOKUP(B67,'Race 2'!$G$3:$I$64,3,FALSE()))</f>
        <v>53</v>
      </c>
      <c r="G67" s="149" t="n">
        <f aca="false">IF(ISERROR(VLOOKUP(B67,'Race 3'!$G$3:$I$63,3,FALSE())),0,VLOOKUP(B67,'Race 3'!$G$3:$I$63,3,FALSE()))</f>
        <v>60</v>
      </c>
      <c r="H67" s="149" t="n">
        <f aca="false">IF(ISERROR(VLOOKUP(B67,'Race 4'!$G$3:$I$52,3,FALSE())),0,VLOOKUP(B67,'Race 4'!$G$3:$I$52,3,FALSE()))</f>
        <v>64</v>
      </c>
      <c r="I67" s="148" t="n">
        <f aca="false">IF(ISERROR(VLOOKUP(B67,'Race 5'!$G$3:$I$62,3,FALSE())),0,VLOOKUP(B67,'Race 5'!$G$3:$I$62,3,FALSE()))</f>
        <v>69</v>
      </c>
      <c r="J67" s="148" t="n">
        <f aca="false">IF(ISERROR(VLOOKUP(B67,'Race 6'!$G$3:$I$66,3,FALSE())),0,VLOOKUP(B67,'Race 6'!$G$3:$I$66,3,FALSE()))</f>
        <v>69</v>
      </c>
      <c r="K67" s="148" t="n">
        <f aca="false">IF(ISERROR(VLOOKUP($B67,'Race 7'!$G$3:$I$64,3,FALSE())),0,VLOOKUP($B67,'Race 7'!$G$3:$I$64,3,FALSE()))</f>
        <v>61</v>
      </c>
      <c r="L67" s="148" t="n">
        <f aca="false">IF(ISERROR(VLOOKUP($B67,'Race 8'!$G$3:$I$64,3,FALSE())),0,VLOOKUP($B67,'Race 8'!$G$3:$I$64,3,FALSE()))</f>
        <v>66</v>
      </c>
      <c r="M67" s="148" t="n">
        <f aca="false">IF(ISERROR(VLOOKUP($B67,'Race 9'!$G$3:$I$66,3,FALSE())),0,VLOOKUP($B67,'Race 9'!$G$3:$I$66,3,FALSE()))</f>
        <v>64</v>
      </c>
      <c r="N67" s="148" t="n">
        <f aca="false">IF(ISERROR(VLOOKUP($B67,'Race 10'!$G$3:$I$59,3,FALSE())),0,VLOOKUP($B67,'Race 10'!$G$3:$I$59,3,FALSE()))</f>
        <v>67</v>
      </c>
      <c r="O67" s="164"/>
      <c r="P67" s="150" t="n">
        <v>5</v>
      </c>
      <c r="S67" s="2"/>
    </row>
    <row r="68" customFormat="false" ht="12.75" hidden="false" customHeight="false" outlineLevel="0" collapsed="false">
      <c r="A68" s="147" t="n">
        <v>6</v>
      </c>
      <c r="B68" s="31" t="s">
        <v>52</v>
      </c>
      <c r="C68" s="148" t="n">
        <f aca="false">COUNTIF(E68:N68,"&gt;0")</f>
        <v>9</v>
      </c>
      <c r="D68" s="148" t="n">
        <f aca="false">SUM(LARGE(E68:N68,{1,2,3,4,5,6,7}))</f>
        <v>448</v>
      </c>
      <c r="E68" s="149" t="n">
        <f aca="false">IF(ISERROR(VLOOKUP(B68,'Race 1'!$G$3:$I$56,3,FALSE())),0,VLOOKUP(B68,'Race 1'!$G$3:$I$56,3,FALSE()))</f>
        <v>61</v>
      </c>
      <c r="F68" s="149" t="n">
        <f aca="false">IF(ISERROR(VLOOKUP(B68,'Race 2'!$G$3:$I$64,3,FALSE())),0,VLOOKUP(B68,'Race 2'!$G$3:$I$64,3,FALSE()))</f>
        <v>57</v>
      </c>
      <c r="G68" s="149" t="n">
        <f aca="false">IF(ISERROR(VLOOKUP(B68,'Race 3'!$G$3:$I$63,3,FALSE())),0,VLOOKUP(B68,'Race 3'!$G$3:$I$63,3,FALSE()))</f>
        <v>65</v>
      </c>
      <c r="H68" s="149" t="n">
        <f aca="false">IF(ISERROR(VLOOKUP(B68,'Race 4'!$G$3:$I$52,3,FALSE())),0,VLOOKUP(B68,'Race 4'!$G$3:$I$52,3,FALSE()))</f>
        <v>65</v>
      </c>
      <c r="I68" s="148" t="n">
        <f aca="false">IF(ISERROR(VLOOKUP(B68,'Race 5'!$G$3:$I$62,3,FALSE())),0,VLOOKUP(B68,'Race 5'!$G$3:$I$62,3,FALSE()))</f>
        <v>67</v>
      </c>
      <c r="J68" s="148" t="n">
        <f aca="false">IF(ISERROR(VLOOKUP(B68,'Race 6'!$G$3:$I$66,3,FALSE())),0,VLOOKUP(B68,'Race 6'!$G$3:$I$66,3,FALSE()))</f>
        <v>0</v>
      </c>
      <c r="K68" s="148" t="n">
        <f aca="false">IF(ISERROR(VLOOKUP($B68,'Race 7'!$G$3:$I$64,3,FALSE())),0,VLOOKUP($B68,'Race 7'!$G$3:$I$64,3,FALSE()))</f>
        <v>60</v>
      </c>
      <c r="L68" s="148" t="n">
        <f aca="false">IF(ISERROR(VLOOKUP($B68,'Race 8'!$G$3:$I$64,3,FALSE())),0,VLOOKUP($B68,'Race 8'!$G$3:$I$64,3,FALSE()))</f>
        <v>63</v>
      </c>
      <c r="M68" s="148" t="n">
        <f aca="false">IF(ISERROR(VLOOKUP($B68,'Race 9'!$G$3:$I$66,3,FALSE())),0,VLOOKUP($B68,'Race 9'!$G$3:$I$66,3,FALSE()))</f>
        <v>63</v>
      </c>
      <c r="N68" s="148" t="n">
        <f aca="false">IF(ISERROR(VLOOKUP($B68,'Race 10'!$G$3:$I$59,3,FALSE())),0,VLOOKUP($B68,'Race 10'!$G$3:$I$59,3,FALSE()))</f>
        <v>64</v>
      </c>
      <c r="O68" s="164"/>
      <c r="P68" s="150" t="n">
        <v>5</v>
      </c>
      <c r="S68" s="2"/>
    </row>
    <row r="69" customFormat="false" ht="12.75" hidden="false" customHeight="false" outlineLevel="0" collapsed="false">
      <c r="A69" s="147" t="n">
        <v>7</v>
      </c>
      <c r="B69" s="31" t="s">
        <v>75</v>
      </c>
      <c r="C69" s="148" t="n">
        <f aca="false">COUNTIF(E69:N69,"&gt;0")</f>
        <v>6</v>
      </c>
      <c r="D69" s="148" t="n">
        <f aca="false">SUM(LARGE(E69:N69,{1,2,3,4,5,6,7}))</f>
        <v>359</v>
      </c>
      <c r="E69" s="149" t="n">
        <f aca="false">IF(ISERROR(VLOOKUP(B69,'Race 1'!$G$3:$I$56,3,FALSE())),0,VLOOKUP(B69,'Race 1'!$G$3:$I$56,3,FALSE()))</f>
        <v>0</v>
      </c>
      <c r="F69" s="149" t="n">
        <f aca="false">IF(ISERROR(VLOOKUP(B69,'Race 2'!$G$3:$I$64,3,FALSE())),0,VLOOKUP(B69,'Race 2'!$G$3:$I$64,3,FALSE()))</f>
        <v>55</v>
      </c>
      <c r="G69" s="149" t="n">
        <f aca="false">IF(ISERROR(VLOOKUP(B69,'Race 3'!$G$3:$I$63,3,FALSE())),0,VLOOKUP(B69,'Race 3'!$G$3:$I$63,3,FALSE()))</f>
        <v>58</v>
      </c>
      <c r="H69" s="149" t="n">
        <f aca="false">IF(ISERROR(VLOOKUP(B69,'Race 4'!$G$3:$I$52,3,FALSE())),0,VLOOKUP(B69,'Race 4'!$G$3:$I$52,3,FALSE()))</f>
        <v>0</v>
      </c>
      <c r="I69" s="148" t="n">
        <f aca="false">IF(ISERROR(VLOOKUP(B69,'Race 5'!$G$3:$I$62,3,FALSE())),0,VLOOKUP(B69,'Race 5'!$G$3:$I$62,3,FALSE()))</f>
        <v>0</v>
      </c>
      <c r="J69" s="148" t="n">
        <f aca="false">IF(ISERROR(VLOOKUP(B69,'Race 6'!$G$3:$I$66,3,FALSE())),0,VLOOKUP(B69,'Race 6'!$G$3:$I$66,3,FALSE()))</f>
        <v>63</v>
      </c>
      <c r="K69" s="148" t="n">
        <f aca="false">IF(ISERROR(VLOOKUP($B69,'Race 7'!$G$3:$I$64,3,FALSE())),0,VLOOKUP($B69,'Race 7'!$G$3:$I$64,3,FALSE()))</f>
        <v>57</v>
      </c>
      <c r="L69" s="148" t="n">
        <f aca="false">IF(ISERROR(VLOOKUP($B69,'Race 8'!$G$3:$I$64,3,FALSE())),0,VLOOKUP($B69,'Race 8'!$G$3:$I$64,3,FALSE()))</f>
        <v>65</v>
      </c>
      <c r="M69" s="148" t="n">
        <f aca="false">IF(ISERROR(VLOOKUP($B69,'Race 9'!$G$3:$I$66,3,FALSE())),0,VLOOKUP($B69,'Race 9'!$G$3:$I$66,3,FALSE()))</f>
        <v>61</v>
      </c>
      <c r="N69" s="148" t="n">
        <f aca="false">IF(ISERROR(VLOOKUP($B69,'Race 10'!$G$3:$I$59,3,FALSE())),0,VLOOKUP($B69,'Race 10'!$G$3:$I$59,3,FALSE()))</f>
        <v>0</v>
      </c>
      <c r="O69" s="164"/>
      <c r="P69" s="150" t="n">
        <v>5</v>
      </c>
      <c r="S69" s="2"/>
    </row>
    <row r="70" customFormat="false" ht="12.75" hidden="false" customHeight="false" outlineLevel="0" collapsed="false">
      <c r="A70" s="147" t="n">
        <v>8</v>
      </c>
      <c r="B70" s="50" t="s">
        <v>49</v>
      </c>
      <c r="C70" s="148" t="n">
        <f aca="false">COUNTIF(E70:N70,"&gt;0")</f>
        <v>5</v>
      </c>
      <c r="D70" s="148" t="n">
        <f aca="false">SUM(LARGE(E70:N70,{1,2,3,4,5,6,7}))</f>
        <v>327</v>
      </c>
      <c r="E70" s="149" t="n">
        <f aca="false">IF(ISERROR(VLOOKUP(B70,'Race 1'!$G$3:$I$56,3,FALSE())),0,VLOOKUP(B70,'Race 1'!$G$3:$I$56,3,FALSE()))</f>
        <v>67</v>
      </c>
      <c r="F70" s="149" t="n">
        <f aca="false">IF(ISERROR(VLOOKUP(B70,'Race 2'!$G$3:$I$64,3,FALSE())),0,VLOOKUP(B70,'Race 2'!$G$3:$I$64,3,FALSE()))</f>
        <v>62</v>
      </c>
      <c r="G70" s="149" t="n">
        <f aca="false">IF(ISERROR(VLOOKUP(B70,'Race 3'!$G$3:$I$63,3,FALSE())),0,VLOOKUP(B70,'Race 3'!$G$3:$I$63,3,FALSE()))</f>
        <v>0</v>
      </c>
      <c r="H70" s="149" t="n">
        <f aca="false">IF(ISERROR(VLOOKUP(B70,'Race 4'!$G$3:$I$52,3,FALSE())),0,VLOOKUP(B70,'Race 4'!$G$3:$I$52,3,FALSE()))</f>
        <v>0</v>
      </c>
      <c r="I70" s="148" t="n">
        <f aca="false">IF(ISERROR(VLOOKUP(B70,'Race 5'!$G$3:$I$62,3,FALSE())),0,VLOOKUP(B70,'Race 5'!$G$3:$I$62,3,FALSE()))</f>
        <v>0</v>
      </c>
      <c r="J70" s="148" t="n">
        <f aca="false">IF(ISERROR(VLOOKUP(B70,'Race 6'!$G$3:$I$66,3,FALSE())),0,VLOOKUP(B70,'Race 6'!$G$3:$I$66,3,FALSE()))</f>
        <v>66</v>
      </c>
      <c r="K70" s="148" t="n">
        <f aca="false">IF(ISERROR(VLOOKUP($B70,'Race 7'!$G$3:$I$64,3,FALSE())),0,VLOOKUP($B70,'Race 7'!$G$3:$I$64,3,FALSE()))</f>
        <v>62</v>
      </c>
      <c r="L70" s="148" t="n">
        <f aca="false">IF(ISERROR(VLOOKUP($B70,'Race 8'!$G$3:$I$64,3,FALSE())),0,VLOOKUP($B70,'Race 8'!$G$3:$I$64,3,FALSE()))</f>
        <v>0</v>
      </c>
      <c r="M70" s="148" t="n">
        <f aca="false">IF(ISERROR(VLOOKUP($B70,'Race 9'!$G$3:$I$66,3,FALSE())),0,VLOOKUP($B70,'Race 9'!$G$3:$I$66,3,FALSE()))</f>
        <v>0</v>
      </c>
      <c r="N70" s="148" t="n">
        <f aca="false">IF(ISERROR(VLOOKUP($B70,'Race 10'!$G$3:$I$59,3,FALSE())),0,VLOOKUP($B70,'Race 10'!$G$3:$I$59,3,FALSE()))</f>
        <v>70</v>
      </c>
      <c r="O70" s="164"/>
      <c r="P70" s="150" t="n">
        <v>5</v>
      </c>
      <c r="S70" s="2"/>
    </row>
    <row r="71" customFormat="false" ht="12.75" hidden="false" customHeight="false" outlineLevel="0" collapsed="false">
      <c r="A71" s="147" t="n">
        <v>9</v>
      </c>
      <c r="B71" s="31" t="s">
        <v>83</v>
      </c>
      <c r="C71" s="148" t="n">
        <f aca="false">COUNTIF(E71:N71,"&gt;0")</f>
        <v>4</v>
      </c>
      <c r="D71" s="148" t="n">
        <f aca="false">SUM(LARGE(E71:N71,{1,2,3,4,5,6,7}))</f>
        <v>295</v>
      </c>
      <c r="E71" s="149" t="n">
        <f aca="false">IF(ISERROR(VLOOKUP(B71,'Race 1'!$G$3:$I$56,3,FALSE())),0,VLOOKUP(B71,'Race 1'!$G$3:$I$56,3,FALSE()))</f>
        <v>0</v>
      </c>
      <c r="F71" s="149" t="n">
        <f aca="false">IF(ISERROR(VLOOKUP(B71,'Race 2'!$G$3:$I$64,3,FALSE())),0,VLOOKUP(B71,'Race 2'!$G$3:$I$64,3,FALSE()))</f>
        <v>0</v>
      </c>
      <c r="G71" s="149" t="n">
        <f aca="false">IF(ISERROR(VLOOKUP(B71,'Race 3'!$G$3:$I$63,3,FALSE())),0,VLOOKUP(B71,'Race 3'!$G$3:$I$63,3,FALSE()))</f>
        <v>73</v>
      </c>
      <c r="H71" s="149" t="n">
        <f aca="false">IF(ISERROR(VLOOKUP(B71,'Race 4'!$G$3:$I$52,3,FALSE())),0,VLOOKUP(B71,'Race 4'!$G$3:$I$52,3,FALSE()))</f>
        <v>73</v>
      </c>
      <c r="I71" s="148" t="n">
        <f aca="false">IF(ISERROR(VLOOKUP(B71,'Race 5'!$G$3:$I$62,3,FALSE())),0,VLOOKUP(B71,'Race 5'!$G$3:$I$62,3,FALSE()))</f>
        <v>0</v>
      </c>
      <c r="J71" s="148" t="n">
        <f aca="false">IF(ISERROR(VLOOKUP(B71,'Race 6'!$G$3:$I$66,3,FALSE())),0,VLOOKUP(B71,'Race 6'!$G$3:$I$66,3,FALSE()))</f>
        <v>76</v>
      </c>
      <c r="K71" s="148" t="n">
        <f aca="false">IF(ISERROR(VLOOKUP($B71,'Race 7'!$G$3:$I$64,3,FALSE())),0,VLOOKUP($B71,'Race 7'!$G$3:$I$64,3,FALSE()))</f>
        <v>73</v>
      </c>
      <c r="L71" s="148" t="n">
        <f aca="false">IF(ISERROR(VLOOKUP($B71,'Race 8'!$G$3:$I$64,3,FALSE())),0,VLOOKUP($B71,'Race 8'!$G$3:$I$64,3,FALSE()))</f>
        <v>0</v>
      </c>
      <c r="M71" s="148" t="n">
        <f aca="false">IF(ISERROR(VLOOKUP($B71,'Race 9'!$G$3:$I$66,3,FALSE())),0,VLOOKUP($B71,'Race 9'!$G$3:$I$66,3,FALSE()))</f>
        <v>0</v>
      </c>
      <c r="N71" s="148" t="n">
        <f aca="false">IF(ISERROR(VLOOKUP($B71,'Race 10'!$G$3:$I$59,3,FALSE())),0,VLOOKUP($B71,'Race 10'!$G$3:$I$59,3,FALSE()))</f>
        <v>0</v>
      </c>
      <c r="O71" s="164"/>
      <c r="P71" s="150" t="n">
        <v>5</v>
      </c>
      <c r="S71" s="2"/>
    </row>
    <row r="72" customFormat="false" ht="13.5" hidden="false" customHeight="false" outlineLevel="0" collapsed="false">
      <c r="A72" s="159" t="n">
        <v>10</v>
      </c>
      <c r="B72" s="160" t="s">
        <v>93</v>
      </c>
      <c r="C72" s="161" t="n">
        <f aca="false">COUNTIF(E72:N72,"&gt;0")</f>
        <v>3</v>
      </c>
      <c r="D72" s="161" t="n">
        <f aca="false">SUM(LARGE(E72:N72,{1,2,3,4,5,6,7}))</f>
        <v>175</v>
      </c>
      <c r="E72" s="162" t="n">
        <f aca="false">IF(ISERROR(VLOOKUP(B72,'Race 1'!$G$3:$I$56,3,FALSE())),0,VLOOKUP(B72,'Race 1'!$G$3:$I$56,3,FALSE()))</f>
        <v>0</v>
      </c>
      <c r="F72" s="162" t="n">
        <f aca="false">IF(ISERROR(VLOOKUP(B72,'Race 2'!$G$3:$I$64,3,FALSE())),0,VLOOKUP(B72,'Race 2'!$G$3:$I$64,3,FALSE()))</f>
        <v>0</v>
      </c>
      <c r="G72" s="162" t="n">
        <f aca="false">IF(ISERROR(VLOOKUP(B72,'Race 3'!$G$3:$I$63,3,FALSE())),0,VLOOKUP(B72,'Race 3'!$G$3:$I$63,3,FALSE()))</f>
        <v>0</v>
      </c>
      <c r="H72" s="162" t="n">
        <f aca="false">IF(ISERROR(VLOOKUP(B72,'Race 4'!$G$3:$I$52,3,FALSE())),0,VLOOKUP(B72,'Race 4'!$G$3:$I$52,3,FALSE()))</f>
        <v>55</v>
      </c>
      <c r="I72" s="161" t="n">
        <f aca="false">IF(ISERROR(VLOOKUP(B72,'Race 5'!$G$3:$I$62,3,FALSE())),0,VLOOKUP(B72,'Race 5'!$G$3:$I$62,3,FALSE()))</f>
        <v>62</v>
      </c>
      <c r="J72" s="161" t="n">
        <f aca="false">IF(ISERROR(VLOOKUP(B72,'Race 6'!$G$3:$I$66,3,FALSE())),0,VLOOKUP(B72,'Race 6'!$G$3:$I$66,3,FALSE()))</f>
        <v>0</v>
      </c>
      <c r="K72" s="161" t="n">
        <f aca="false">IF(ISERROR(VLOOKUP($B72,'Race 7'!$G$3:$I$64,3,FALSE())),0,VLOOKUP($B72,'Race 7'!$G$3:$I$64,3,FALSE()))</f>
        <v>58</v>
      </c>
      <c r="L72" s="161" t="n">
        <f aca="false">IF(ISERROR(VLOOKUP($B72,'Race 8'!$G$3:$I$64,3,FALSE())),0,VLOOKUP($B72,'Race 8'!$G$3:$I$64,3,FALSE()))</f>
        <v>0</v>
      </c>
      <c r="M72" s="161" t="n">
        <f aca="false">IF(ISERROR(VLOOKUP($B72,'Race 9'!$G$3:$I$66,3,FALSE())),0,VLOOKUP($B72,'Race 9'!$G$3:$I$66,3,FALSE()))</f>
        <v>0</v>
      </c>
      <c r="N72" s="161" t="n">
        <f aca="false">IF(ISERROR(VLOOKUP($B72,'Race 10'!$G$3:$I$59,3,FALSE())),0,VLOOKUP($B72,'Race 10'!$G$3:$I$59,3,FALSE()))</f>
        <v>0</v>
      </c>
      <c r="O72" s="164"/>
      <c r="P72" s="163" t="n">
        <v>5</v>
      </c>
      <c r="S72" s="2"/>
    </row>
    <row r="73" customFormat="false" ht="12.75" hidden="false" customHeight="false" outlineLevel="0" collapsed="false">
      <c r="A73" s="167" t="n">
        <v>1</v>
      </c>
      <c r="B73" s="141" t="s">
        <v>55</v>
      </c>
      <c r="C73" s="142" t="n">
        <f aca="false">COUNTIF(E73:N73,"&gt;0")</f>
        <v>8</v>
      </c>
      <c r="D73" s="142" t="n">
        <f aca="false">SUM(LARGE(E73:N73,{1,2,3,4,5,6,7}))</f>
        <v>437</v>
      </c>
      <c r="E73" s="143" t="n">
        <f aca="false">IF(ISERROR(VLOOKUP(B73,'Race 1'!$G$3:$I$56,3,FALSE())),0,VLOOKUP(B73,'Race 1'!$G$3:$I$56,3,FALSE()))</f>
        <v>59</v>
      </c>
      <c r="F73" s="143" t="n">
        <f aca="false">IF(ISERROR(VLOOKUP(B73,'Race 2'!$G$3:$I$64,3,FALSE())),0,VLOOKUP(B73,'Race 2'!$G$3:$I$64,3,FALSE()))</f>
        <v>54</v>
      </c>
      <c r="G73" s="143" t="n">
        <f aca="false">IF(ISERROR(VLOOKUP(B73,'Race 3'!$G$3:$I$63,3,FALSE())),0,VLOOKUP(B73,'Race 3'!$G$3:$I$63,3,FALSE()))</f>
        <v>62</v>
      </c>
      <c r="H73" s="143" t="n">
        <f aca="false">IF(ISERROR(VLOOKUP(B73,'Race 4'!$G$3:$I$52,3,FALSE())),0,VLOOKUP(B73,'Race 4'!$G$3:$I$52,3,FALSE()))</f>
        <v>0</v>
      </c>
      <c r="I73" s="142" t="n">
        <f aca="false">IF(ISERROR(VLOOKUP(B73,'Race 5'!$G$3:$I$62,3,FALSE())),0,VLOOKUP(B73,'Race 5'!$G$3:$I$62,3,FALSE()))</f>
        <v>68</v>
      </c>
      <c r="J73" s="142" t="n">
        <f aca="false">IF(ISERROR(VLOOKUP(B73,'Race 6'!$G$3:$I$66,3,FALSE())),0,VLOOKUP(B73,'Race 6'!$G$3:$I$66,3,FALSE()))</f>
        <v>67</v>
      </c>
      <c r="K73" s="142" t="n">
        <f aca="false">IF(ISERROR(VLOOKUP($B73,'Race 7'!$G$3:$I$64,3,FALSE())),0,VLOOKUP($B73,'Race 7'!$G$3:$I$64,3,FALSE()))</f>
        <v>0</v>
      </c>
      <c r="L73" s="142" t="n">
        <f aca="false">IF(ISERROR(VLOOKUP($B73,'Race 8'!$G$3:$I$64,3,FALSE())),0,VLOOKUP($B73,'Race 8'!$G$3:$I$64,3,FALSE()))</f>
        <v>62</v>
      </c>
      <c r="M73" s="142" t="n">
        <f aca="false">IF(ISERROR(VLOOKUP($B73,'Race 9'!$G$3:$I$66,3,FALSE())),0,VLOOKUP($B73,'Race 9'!$G$3:$I$66,3,FALSE()))</f>
        <v>56</v>
      </c>
      <c r="N73" s="142" t="n">
        <f aca="false">IF(ISERROR(VLOOKUP($B73,'Race 10'!$G$3:$I$59,3,FALSE())),0,VLOOKUP($B73,'Race 10'!$G$3:$I$59,3,FALSE()))</f>
        <v>63</v>
      </c>
      <c r="O73" s="164" t="n">
        <v>6</v>
      </c>
      <c r="P73" s="145" t="n">
        <v>6</v>
      </c>
      <c r="R73" s="113"/>
      <c r="S73" s="168"/>
      <c r="T73" s="113"/>
    </row>
    <row r="74" customFormat="false" ht="12.75" hidden="false" customHeight="false" outlineLevel="0" collapsed="false">
      <c r="A74" s="169" t="n">
        <v>2</v>
      </c>
      <c r="B74" s="31" t="s">
        <v>76</v>
      </c>
      <c r="C74" s="148" t="n">
        <f aca="false">COUNTIF(E74:N74,"&gt;0")</f>
        <v>8</v>
      </c>
      <c r="D74" s="148" t="n">
        <f aca="false">SUM(LARGE(E74:N74,{1,2,3,4,5,6,7}))</f>
        <v>423</v>
      </c>
      <c r="E74" s="149" t="n">
        <f aca="false">IF(ISERROR(VLOOKUP(B74,'Race 1'!$G$3:$I$56,3,FALSE())),0,VLOOKUP(B74,'Race 1'!$G$3:$I$56,3,FALSE()))</f>
        <v>0</v>
      </c>
      <c r="F74" s="149" t="n">
        <f aca="false">IF(ISERROR(VLOOKUP(B74,'Race 2'!$G$3:$I$64,3,FALSE())),0,VLOOKUP(B74,'Race 2'!$G$3:$I$64,3,FALSE()))</f>
        <v>51</v>
      </c>
      <c r="G74" s="149" t="n">
        <f aca="false">IF(ISERROR(VLOOKUP(B74,'Race 3'!$G$3:$I$63,3,FALSE())),0,VLOOKUP(B74,'Race 3'!$G$3:$I$63,3,FALSE()))</f>
        <v>56</v>
      </c>
      <c r="H74" s="149" t="n">
        <f aca="false">IF(ISERROR(VLOOKUP(B74,'Race 4'!$G$3:$I$52,3,FALSE())),0,VLOOKUP(B74,'Race 4'!$G$3:$I$52,3,FALSE()))</f>
        <v>58</v>
      </c>
      <c r="I74" s="148" t="n">
        <f aca="false">IF(ISERROR(VLOOKUP(B74,'Race 5'!$G$3:$I$62,3,FALSE())),0,VLOOKUP(B74,'Race 5'!$G$3:$I$62,3,FALSE()))</f>
        <v>66</v>
      </c>
      <c r="J74" s="148" t="n">
        <f aca="false">IF(ISERROR(VLOOKUP(B74,'Race 6'!$G$3:$I$66,3,FALSE())),0,VLOOKUP(B74,'Race 6'!$G$3:$I$66,3,FALSE()))</f>
        <v>64</v>
      </c>
      <c r="K74" s="148" t="n">
        <f aca="false">IF(ISERROR(VLOOKUP($B74,'Race 7'!$G$3:$I$64,3,FALSE())),0,VLOOKUP($B74,'Race 7'!$G$3:$I$64,3,FALSE()))</f>
        <v>56</v>
      </c>
      <c r="L74" s="148" t="n">
        <f aca="false">IF(ISERROR(VLOOKUP($B74,'Race 8'!$G$3:$I$64,3,FALSE())),0,VLOOKUP($B74,'Race 8'!$G$3:$I$64,3,FALSE()))</f>
        <v>61</v>
      </c>
      <c r="M74" s="148" t="n">
        <f aca="false">IF(ISERROR(VLOOKUP($B74,'Race 9'!$G$3:$I$66,3,FALSE())),0,VLOOKUP($B74,'Race 9'!$G$3:$I$66,3,FALSE()))</f>
        <v>62</v>
      </c>
      <c r="N74" s="148" t="n">
        <f aca="false">IF(ISERROR(VLOOKUP($B74,'Race 10'!$G$3:$I$59,3,FALSE())),0,VLOOKUP($B74,'Race 10'!$G$3:$I$59,3,FALSE()))</f>
        <v>0</v>
      </c>
      <c r="O74" s="164"/>
      <c r="P74" s="150" t="n">
        <v>6</v>
      </c>
      <c r="R74" s="113"/>
      <c r="S74" s="168"/>
      <c r="T74" s="113"/>
    </row>
    <row r="75" customFormat="false" ht="13.5" hidden="false" customHeight="false" outlineLevel="0" collapsed="false">
      <c r="A75" s="151" t="n">
        <v>3</v>
      </c>
      <c r="B75" s="152" t="s">
        <v>57</v>
      </c>
      <c r="C75" s="153" t="n">
        <f aca="false">COUNTIF(E75:N75,"&gt;0")</f>
        <v>9</v>
      </c>
      <c r="D75" s="153" t="n">
        <f aca="false">SUM(LARGE(E75:N75,{1,2,3,4,5,6,7}))</f>
        <v>417</v>
      </c>
      <c r="E75" s="154" t="n">
        <f aca="false">IF(ISERROR(VLOOKUP(B75,'Race 1'!$G$3:$I$56,3,FALSE())),0,VLOOKUP(B75,'Race 1'!$G$3:$I$56,3,FALSE()))</f>
        <v>56</v>
      </c>
      <c r="F75" s="154" t="n">
        <f aca="false">IF(ISERROR(VLOOKUP(B75,'Race 2'!$G$3:$I$64,3,FALSE())),0,VLOOKUP(B75,'Race 2'!$G$3:$I$64,3,FALSE()))</f>
        <v>49</v>
      </c>
      <c r="G75" s="154" t="n">
        <f aca="false">IF(ISERROR(VLOOKUP(B75,'Race 3'!$G$3:$I$63,3,FALSE())),0,VLOOKUP(B75,'Race 3'!$G$3:$I$63,3,FALSE()))</f>
        <v>53</v>
      </c>
      <c r="H75" s="154" t="n">
        <f aca="false">IF(ISERROR(VLOOKUP(B75,'Race 4'!$G$3:$I$52,3,FALSE())),0,VLOOKUP(B75,'Race 4'!$G$3:$I$52,3,FALSE()))</f>
        <v>59</v>
      </c>
      <c r="I75" s="153" t="n">
        <f aca="false">IF(ISERROR(VLOOKUP(B75,'Race 5'!$G$3:$I$62,3,FALSE())),0,VLOOKUP(B75,'Race 5'!$G$3:$I$62,3,FALSE()))</f>
        <v>63</v>
      </c>
      <c r="J75" s="153" t="n">
        <f aca="false">IF(ISERROR(VLOOKUP(B75,'Race 6'!$G$3:$I$66,3,FALSE())),0,VLOOKUP(B75,'Race 6'!$G$3:$I$66,3,FALSE()))</f>
        <v>62</v>
      </c>
      <c r="K75" s="153" t="n">
        <f aca="false">IF(ISERROR(VLOOKUP($B75,'Race 7'!$G$3:$I$64,3,FALSE())),0,VLOOKUP($B75,'Race 7'!$G$3:$I$64,3,FALSE()))</f>
        <v>0</v>
      </c>
      <c r="L75" s="153" t="n">
        <f aca="false">IF(ISERROR(VLOOKUP($B75,'Race 8'!$G$3:$I$64,3,FALSE())),0,VLOOKUP($B75,'Race 8'!$G$3:$I$64,3,FALSE()))</f>
        <v>57</v>
      </c>
      <c r="M75" s="153" t="n">
        <f aca="false">IF(ISERROR(VLOOKUP($B75,'Race 9'!$G$3:$I$66,3,FALSE())),0,VLOOKUP($B75,'Race 9'!$G$3:$I$66,3,FALSE()))</f>
        <v>60</v>
      </c>
      <c r="N75" s="153" t="n">
        <f aca="false">IF(ISERROR(VLOOKUP($B75,'Race 10'!$G$3:$I$59,3,FALSE())),0,VLOOKUP($B75,'Race 10'!$G$3:$I$59,3,FALSE()))</f>
        <v>60</v>
      </c>
      <c r="O75" s="164"/>
      <c r="P75" s="150" t="n">
        <v>6</v>
      </c>
      <c r="R75" s="113"/>
      <c r="S75" s="168"/>
      <c r="T75" s="113"/>
    </row>
    <row r="76" customFormat="false" ht="12.75" hidden="false" customHeight="false" outlineLevel="0" collapsed="false">
      <c r="A76" s="169" t="n">
        <v>4</v>
      </c>
      <c r="B76" s="40" t="s">
        <v>56</v>
      </c>
      <c r="C76" s="148" t="n">
        <f aca="false">COUNTIF(E76:N76,"&gt;0")</f>
        <v>8</v>
      </c>
      <c r="D76" s="148" t="n">
        <f aca="false">SUM(LARGE(E76:N76,{1,2,3,4,5,6,7}))</f>
        <v>414</v>
      </c>
      <c r="E76" s="149" t="n">
        <f aca="false">IF(ISERROR(VLOOKUP(B76,'Race 1'!$G$3:$I$56,3,FALSE())),0,VLOOKUP(B76,'Race 1'!$G$3:$I$56,3,FALSE()))</f>
        <v>57</v>
      </c>
      <c r="F76" s="149" t="n">
        <f aca="false">IF(ISERROR(VLOOKUP(B76,'Race 2'!$G$3:$I$64,3,FALSE())),0,VLOOKUP(B76,'Race 2'!$G$3:$I$64,3,FALSE()))</f>
        <v>52</v>
      </c>
      <c r="G76" s="149" t="n">
        <f aca="false">IF(ISERROR(VLOOKUP(B76,'Race 3'!$G$3:$I$63,3,FALSE())),0,VLOOKUP(B76,'Race 3'!$G$3:$I$63,3,FALSE()))</f>
        <v>57</v>
      </c>
      <c r="H76" s="149" t="n">
        <f aca="false">IF(ISERROR(VLOOKUP(B76,'Race 4'!$G$3:$I$52,3,FALSE())),0,VLOOKUP(B76,'Race 4'!$G$3:$I$52,3,FALSE()))</f>
        <v>62</v>
      </c>
      <c r="I76" s="148" t="n">
        <f aca="false">IF(ISERROR(VLOOKUP(B76,'Race 5'!$G$3:$I$62,3,FALSE())),0,VLOOKUP(B76,'Race 5'!$G$3:$I$62,3,FALSE()))</f>
        <v>0</v>
      </c>
      <c r="J76" s="148" t="n">
        <f aca="false">IF(ISERROR(VLOOKUP(B76,'Race 6'!$G$3:$I$66,3,FALSE())),0,VLOOKUP(B76,'Race 6'!$G$3:$I$66,3,FALSE()))</f>
        <v>58</v>
      </c>
      <c r="K76" s="148" t="n">
        <f aca="false">IF(ISERROR(VLOOKUP($B76,'Race 7'!$G$3:$I$64,3,FALSE())),0,VLOOKUP($B76,'Race 7'!$G$3:$I$64,3,FALSE()))</f>
        <v>59</v>
      </c>
      <c r="L76" s="148" t="n">
        <f aca="false">IF(ISERROR(VLOOKUP($B76,'Race 8'!$G$3:$I$64,3,FALSE())),0,VLOOKUP($B76,'Race 8'!$G$3:$I$64,3,FALSE()))</f>
        <v>60</v>
      </c>
      <c r="M76" s="148" t="n">
        <f aca="false">IF(ISERROR(VLOOKUP($B76,'Race 9'!$G$3:$I$66,3,FALSE())),0,VLOOKUP($B76,'Race 9'!$G$3:$I$66,3,FALSE()))</f>
        <v>0</v>
      </c>
      <c r="N76" s="148" t="n">
        <f aca="false">IF(ISERROR(VLOOKUP($B76,'Race 10'!$G$3:$I$59,3,FALSE())),0,VLOOKUP($B76,'Race 10'!$G$3:$I$59,3,FALSE()))</f>
        <v>61</v>
      </c>
      <c r="O76" s="164"/>
      <c r="P76" s="150" t="n">
        <v>6</v>
      </c>
      <c r="R76" s="113"/>
      <c r="S76" s="168"/>
      <c r="T76" s="113"/>
    </row>
    <row r="77" customFormat="false" ht="12.75" hidden="false" customHeight="false" outlineLevel="0" collapsed="false">
      <c r="A77" s="147" t="n">
        <v>5</v>
      </c>
      <c r="B77" s="50" t="s">
        <v>58</v>
      </c>
      <c r="C77" s="35" t="n">
        <f aca="false">COUNTIF(E77:N77,"&gt;0")</f>
        <v>8</v>
      </c>
      <c r="D77" s="35" t="n">
        <f aca="false">SUM(LARGE(E77:N77,{1,2,3,4,5,6,7}))</f>
        <v>402</v>
      </c>
      <c r="E77" s="35" t="n">
        <f aca="false">IF(ISERROR(VLOOKUP(B77,'Race 1'!$G$3:$I$56,3,FALSE())),0,VLOOKUP(B77,'Race 1'!$G$3:$I$56,3,FALSE()))</f>
        <v>54</v>
      </c>
      <c r="F77" s="35" t="str">
        <f aca="false">IF(ISERROR(VLOOKUP(B77,'Race 2'!$G$3:$I$64,3,FALSE())),0,VLOOKUP(B77,'Race 2'!$G$3:$I$64,3,FALSE()))</f>
        <v>DNF</v>
      </c>
      <c r="G77" s="35" t="n">
        <f aca="false">IF(ISERROR(VLOOKUP(B77,'Race 3'!$G$3:$I$63,3,FALSE())),0,VLOOKUP(B77,'Race 3'!$G$3:$I$63,3,FALSE()))</f>
        <v>54</v>
      </c>
      <c r="H77" s="35" t="n">
        <f aca="false">IF(ISERROR(VLOOKUP(B77,'Race 4'!$G$3:$I$52,3,FALSE())),0,VLOOKUP(B77,'Race 4'!$G$3:$I$52,3,FALSE()))</f>
        <v>57</v>
      </c>
      <c r="I77" s="35" t="n">
        <f aca="false">IF(ISERROR(VLOOKUP(B77,'Race 5'!$G$3:$I$62,3,FALSE())),0,VLOOKUP(B77,'Race 5'!$G$3:$I$62,3,FALSE()))</f>
        <v>61</v>
      </c>
      <c r="J77" s="35" t="n">
        <f aca="false">IF(ISERROR(VLOOKUP(B77,'Race 6'!$G$3:$I$66,3,FALSE())),0,VLOOKUP(B77,'Race 6'!$G$3:$I$66,3,FALSE()))</f>
        <v>59</v>
      </c>
      <c r="K77" s="35" t="n">
        <f aca="false">IF(ISERROR(VLOOKUP($B77,'Race 7'!$G$3:$I$64,3,FALSE())),0,VLOOKUP($B77,'Race 7'!$G$3:$I$64,3,FALSE()))</f>
        <v>54</v>
      </c>
      <c r="L77" s="35" t="n">
        <f aca="false">IF(ISERROR(VLOOKUP($B77,'Race 8'!$G$3:$I$64,3,FALSE())),0,VLOOKUP($B77,'Race 8'!$G$3:$I$64,3,FALSE()))</f>
        <v>0</v>
      </c>
      <c r="M77" s="35" t="n">
        <f aca="false">IF(ISERROR(VLOOKUP($B77,'Race 9'!$G$3:$I$66,3,FALSE())),0,VLOOKUP($B77,'Race 9'!$G$3:$I$66,3,FALSE()))</f>
        <v>58</v>
      </c>
      <c r="N77" s="35" t="n">
        <f aca="false">IF(ISERROR(VLOOKUP($B77,'Race 10'!$G$3:$I$59,3,FALSE())),0,VLOOKUP($B77,'Race 10'!$G$3:$I$59,3,FALSE()))</f>
        <v>59</v>
      </c>
      <c r="O77" s="164"/>
      <c r="P77" s="150" t="n">
        <v>6</v>
      </c>
      <c r="R77" s="113"/>
      <c r="S77" s="168"/>
      <c r="T77" s="113"/>
    </row>
    <row r="78" customFormat="false" ht="12.75" hidden="false" customHeight="false" outlineLevel="0" collapsed="false">
      <c r="A78" s="147" t="n">
        <v>6</v>
      </c>
      <c r="B78" s="50" t="s">
        <v>78</v>
      </c>
      <c r="C78" s="35" t="n">
        <f aca="false">COUNTIF(E78:N78,"&gt;0")</f>
        <v>7</v>
      </c>
      <c r="D78" s="35" t="n">
        <f aca="false">SUM(LARGE(E78:N78,{1,2,3,4,5,6,7}))</f>
        <v>387</v>
      </c>
      <c r="E78" s="35" t="n">
        <f aca="false">IF(ISERROR(VLOOKUP(B78,'Race 1'!$G$3:$I$56,3,FALSE())),0,VLOOKUP(B78,'Race 1'!$G$3:$I$56,3,FALSE()))</f>
        <v>0</v>
      </c>
      <c r="F78" s="35" t="n">
        <f aca="false">IF(ISERROR(VLOOKUP(B78,'Race 2'!$G$3:$I$64,3,FALSE())),0,VLOOKUP(B78,'Race 2'!$G$3:$I$64,3,FALSE()))</f>
        <v>47</v>
      </c>
      <c r="G78" s="35" t="n">
        <f aca="false">IF(ISERROR(VLOOKUP(B78,'Race 3'!$G$3:$I$63,3,FALSE())),0,VLOOKUP(B78,'Race 3'!$G$3:$I$63,3,FALSE()))</f>
        <v>50</v>
      </c>
      <c r="H78" s="35" t="n">
        <f aca="false">IF(ISERROR(VLOOKUP(B78,'Race 4'!$G$3:$I$52,3,FALSE())),0,VLOOKUP(B78,'Race 4'!$G$3:$I$52,3,FALSE()))</f>
        <v>0</v>
      </c>
      <c r="I78" s="35" t="n">
        <f aca="false">IF(ISERROR(VLOOKUP(B78,'Race 5'!$G$3:$I$62,3,FALSE())),0,VLOOKUP(B78,'Race 5'!$G$3:$I$62,3,FALSE()))</f>
        <v>59</v>
      </c>
      <c r="J78" s="35" t="n">
        <f aca="false">IF(ISERROR(VLOOKUP(B78,'Race 6'!$G$3:$I$66,3,FALSE())),0,VLOOKUP(B78,'Race 6'!$G$3:$I$66,3,FALSE()))</f>
        <v>60</v>
      </c>
      <c r="K78" s="35" t="n">
        <f aca="false">IF(ISERROR(VLOOKUP($B78,'Race 7'!$G$3:$I$64,3,FALSE())),0,VLOOKUP($B78,'Race 7'!$G$3:$I$64,3,FALSE()))</f>
        <v>55</v>
      </c>
      <c r="L78" s="35" t="n">
        <f aca="false">IF(ISERROR(VLOOKUP($B78,'Race 8'!$G$3:$I$64,3,FALSE())),0,VLOOKUP($B78,'Race 8'!$G$3:$I$64,3,FALSE()))</f>
        <v>59</v>
      </c>
      <c r="M78" s="35" t="n">
        <f aca="false">IF(ISERROR(VLOOKUP($B78,'Race 9'!$G$3:$I$66,3,FALSE())),0,VLOOKUP($B78,'Race 9'!$G$3:$I$66,3,FALSE()))</f>
        <v>57</v>
      </c>
      <c r="N78" s="35" t="n">
        <f aca="false">IF(ISERROR(VLOOKUP($B78,'Race 10'!$G$3:$I$59,3,FALSE())),0,VLOOKUP($B78,'Race 10'!$G$3:$I$59,3,FALSE()))</f>
        <v>0</v>
      </c>
      <c r="O78" s="164"/>
      <c r="P78" s="150" t="n">
        <v>6</v>
      </c>
      <c r="R78" s="113"/>
      <c r="S78" s="168"/>
      <c r="T78" s="113"/>
    </row>
    <row r="79" customFormat="false" ht="12.75" hidden="false" customHeight="false" outlineLevel="0" collapsed="false">
      <c r="A79" s="147" t="n">
        <v>7</v>
      </c>
      <c r="B79" s="50" t="s">
        <v>54</v>
      </c>
      <c r="C79" s="35" t="n">
        <f aca="false">COUNTIF(E79:N79,"&gt;0")</f>
        <v>3</v>
      </c>
      <c r="D79" s="35" t="n">
        <f aca="false">SUM(LARGE(E79:N79,{1,2,3,4,5,6,7}))</f>
        <v>180</v>
      </c>
      <c r="E79" s="35" t="n">
        <f aca="false">IF(ISERROR(VLOOKUP(B79,'Race 1'!$G$3:$I$56,3,FALSE())),0,VLOOKUP(B79,'Race 1'!$G$3:$I$56,3,FALSE()))</f>
        <v>60</v>
      </c>
      <c r="F79" s="35" t="n">
        <f aca="false">IF(ISERROR(VLOOKUP(B79,'Race 2'!$G$3:$I$64,3,FALSE())),0,VLOOKUP(B79,'Race 2'!$G$3:$I$64,3,FALSE()))</f>
        <v>56</v>
      </c>
      <c r="G79" s="35" t="n">
        <f aca="false">IF(ISERROR(VLOOKUP(B79,'Race 3'!$G$3:$I$63,3,FALSE())),0,VLOOKUP(B79,'Race 3'!$G$3:$I$63,3,FALSE()))</f>
        <v>64</v>
      </c>
      <c r="H79" s="35" t="n">
        <f aca="false">IF(ISERROR(VLOOKUP(B79,'Race 4'!$G$3:$I$52,3,FALSE())),0,VLOOKUP(B79,'Race 4'!$G$3:$I$52,3,FALSE()))</f>
        <v>0</v>
      </c>
      <c r="I79" s="35" t="n">
        <f aca="false">IF(ISERROR(VLOOKUP(B79,'Race 5'!$G$3:$I$62,3,FALSE())),0,VLOOKUP(B79,'Race 5'!$G$3:$I$62,3,FALSE()))</f>
        <v>0</v>
      </c>
      <c r="J79" s="35" t="n">
        <f aca="false">IF(ISERROR(VLOOKUP(B79,'Race 6'!$G$3:$I$66,3,FALSE())),0,VLOOKUP(B79,'Race 6'!$G$3:$I$66,3,FALSE()))</f>
        <v>0</v>
      </c>
      <c r="K79" s="35" t="n">
        <f aca="false">IF(ISERROR(VLOOKUP($B79,'Race 7'!$G$3:$I$64,3,FALSE())),0,VLOOKUP($B79,'Race 7'!$G$3:$I$64,3,FALSE()))</f>
        <v>0</v>
      </c>
      <c r="L79" s="35" t="n">
        <f aca="false">IF(ISERROR(VLOOKUP($B79,'Race 8'!$G$3:$I$64,3,FALSE())),0,VLOOKUP($B79,'Race 8'!$G$3:$I$64,3,FALSE()))</f>
        <v>0</v>
      </c>
      <c r="M79" s="35" t="n">
        <f aca="false">IF(ISERROR(VLOOKUP($B79,'Race 9'!$G$3:$I$66,3,FALSE())),0,VLOOKUP($B79,'Race 9'!$G$3:$I$66,3,FALSE()))</f>
        <v>0</v>
      </c>
      <c r="N79" s="35" t="n">
        <f aca="false">IF(ISERROR(VLOOKUP($B79,'Race 10'!$G$3:$I$59,3,FALSE())),0,VLOOKUP($B79,'Race 10'!$G$3:$I$59,3,FALSE()))</f>
        <v>0</v>
      </c>
      <c r="O79" s="164"/>
      <c r="P79" s="150" t="n">
        <v>6</v>
      </c>
      <c r="R79" s="113"/>
      <c r="S79" s="168"/>
      <c r="T79" s="113"/>
    </row>
    <row r="80" customFormat="false" ht="12.75" hidden="false" customHeight="false" outlineLevel="0" collapsed="false">
      <c r="A80" s="147" t="n">
        <v>8</v>
      </c>
      <c r="B80" s="50" t="s">
        <v>94</v>
      </c>
      <c r="C80" s="35" t="n">
        <f aca="false">COUNTIF(E80:N80,"&gt;0")</f>
        <v>1</v>
      </c>
      <c r="D80" s="35" t="n">
        <f aca="false">SUM(LARGE(E80:N80,{1,2,3,4,5,6,7}))</f>
        <v>61</v>
      </c>
      <c r="E80" s="35" t="n">
        <f aca="false">IF(ISERROR(VLOOKUP(B80,'Race 1'!$G$3:$I$56,3,FALSE())),0,VLOOKUP(B80,'Race 1'!$G$3:$I$56,3,FALSE()))</f>
        <v>0</v>
      </c>
      <c r="F80" s="35" t="n">
        <f aca="false">IF(ISERROR(VLOOKUP(B80,'Race 2'!$G$3:$I$64,3,FALSE())),0,VLOOKUP(B80,'Race 2'!$G$3:$I$64,3,FALSE()))</f>
        <v>0</v>
      </c>
      <c r="G80" s="35" t="n">
        <f aca="false">IF(ISERROR(VLOOKUP(B80,'Race 3'!$G$3:$I$63,3,FALSE())),0,VLOOKUP(B80,'Race 3'!$G$3:$I$63,3,FALSE()))</f>
        <v>0</v>
      </c>
      <c r="H80" s="35" t="n">
        <f aca="false">IF(ISERROR(VLOOKUP(B80,'Race 4'!$G$3:$I$52,3,FALSE())),0,VLOOKUP(B80,'Race 4'!$G$3:$I$52,3,FALSE()))</f>
        <v>61</v>
      </c>
      <c r="I80" s="35" t="n">
        <f aca="false">IF(ISERROR(VLOOKUP(B80,'Race 5'!$G$3:$I$62,3,FALSE())),0,VLOOKUP(B80,'Race 5'!$G$3:$I$62,3,FALSE()))</f>
        <v>0</v>
      </c>
      <c r="J80" s="35" t="n">
        <f aca="false">IF(ISERROR(VLOOKUP(B80,'Race 6'!$G$3:$I$66,3,FALSE())),0,VLOOKUP(B80,'Race 6'!$G$3:$I$66,3,FALSE()))</f>
        <v>0</v>
      </c>
      <c r="K80" s="35" t="n">
        <f aca="false">IF(ISERROR(VLOOKUP($B80,'Race 7'!$G$3:$I$64,3,FALSE())),0,VLOOKUP($B80,'Race 7'!$G$3:$I$64,3,FALSE()))</f>
        <v>0</v>
      </c>
      <c r="L80" s="35" t="n">
        <f aca="false">IF(ISERROR(VLOOKUP($B80,'Race 8'!$G$3:$I$64,3,FALSE())),0,VLOOKUP($B80,'Race 8'!$G$3:$I$64,3,FALSE()))</f>
        <v>0</v>
      </c>
      <c r="M80" s="35" t="n">
        <f aca="false">IF(ISERROR(VLOOKUP($B80,'Race 9'!$G$3:$I$66,3,FALSE())),0,VLOOKUP($B80,'Race 9'!$G$3:$I$66,3,FALSE()))</f>
        <v>0</v>
      </c>
      <c r="N80" s="35" t="n">
        <f aca="false">IF(ISERROR(VLOOKUP($B80,'Race 10'!$G$3:$I$59,3,FALSE())),0,VLOOKUP($B80,'Race 10'!$G$3:$I$59,3,FALSE()))</f>
        <v>0</v>
      </c>
      <c r="O80" s="164"/>
      <c r="P80" s="150" t="n">
        <v>6</v>
      </c>
      <c r="R80" s="113"/>
      <c r="S80" s="168"/>
      <c r="T80" s="113"/>
    </row>
    <row r="81" customFormat="false" ht="13.5" hidden="false" customHeight="false" outlineLevel="0" collapsed="false">
      <c r="A81" s="170" t="n">
        <v>9</v>
      </c>
      <c r="B81" s="171" t="s">
        <v>102</v>
      </c>
      <c r="C81" s="172" t="n">
        <f aca="false">COUNTIF(E81:N81,"&gt;0")</f>
        <v>1</v>
      </c>
      <c r="D81" s="172" t="n">
        <f aca="false">SUM(LARGE(E81:N81,{1,2,3,4,5,6,7}))</f>
        <v>56</v>
      </c>
      <c r="E81" s="172" t="n">
        <f aca="false">IF(ISERROR(VLOOKUP(B81,'Race 1'!$G$3:$I$56,3,FALSE())),0,VLOOKUP(B81,'Race 1'!$G$3:$I$56,3,FALSE()))</f>
        <v>0</v>
      </c>
      <c r="F81" s="172" t="n">
        <f aca="false">IF(ISERROR(VLOOKUP(B81,'Race 2'!$G$3:$I$64,3,FALSE())),0,VLOOKUP(B81,'Race 2'!$G$3:$I$64,3,FALSE()))</f>
        <v>0</v>
      </c>
      <c r="G81" s="172" t="n">
        <f aca="false">IF(ISERROR(VLOOKUP(B81,'Race 3'!$G$3:$I$63,3,FALSE())),0,VLOOKUP(B81,'Race 3'!$G$3:$I$63,3,FALSE()))</f>
        <v>0</v>
      </c>
      <c r="H81" s="172" t="n">
        <f aca="false">IF(ISERROR(VLOOKUP(B81,'Race 4'!$G$3:$I$52,3,FALSE())),0,VLOOKUP(B81,'Race 4'!$G$3:$I$52,3,FALSE()))</f>
        <v>0</v>
      </c>
      <c r="I81" s="172" t="n">
        <f aca="false">IF(ISERROR(VLOOKUP(B81,'Race 5'!$G$3:$I$62,3,FALSE())),0,VLOOKUP(B81,'Race 5'!$G$3:$I$62,3,FALSE()))</f>
        <v>0</v>
      </c>
      <c r="J81" s="172" t="n">
        <f aca="false">IF(ISERROR(VLOOKUP(B81,'Race 6'!$G$3:$I$66,3,FALSE())),0,VLOOKUP(B81,'Race 6'!$G$3:$I$66,3,FALSE()))</f>
        <v>56</v>
      </c>
      <c r="K81" s="172" t="n">
        <f aca="false">IF(ISERROR(VLOOKUP($B81,'Race 7'!$G$3:$I$64,3,FALSE())),0,VLOOKUP($B81,'Race 7'!$G$3:$I$64,3,FALSE()))</f>
        <v>0</v>
      </c>
      <c r="L81" s="172" t="n">
        <f aca="false">IF(ISERROR(VLOOKUP($B81,'Race 8'!$G$3:$I$64,3,FALSE())),0,VLOOKUP($B81,'Race 8'!$G$3:$I$64,3,FALSE()))</f>
        <v>0</v>
      </c>
      <c r="M81" s="172" t="n">
        <f aca="false">IF(ISERROR(VLOOKUP($B81,'Race 9'!$G$3:$I$66,3,FALSE())),0,VLOOKUP($B81,'Race 9'!$G$3:$I$66,3,FALSE()))</f>
        <v>0</v>
      </c>
      <c r="N81" s="172" t="n">
        <f aca="false">IF(ISERROR(VLOOKUP($B81,'Race 10'!$G$3:$I$59,3,FALSE())),0,VLOOKUP($B81,'Race 10'!$G$3:$I$59,3,FALSE()))</f>
        <v>0</v>
      </c>
      <c r="O81" s="164"/>
      <c r="P81" s="163" t="n">
        <v>6</v>
      </c>
      <c r="R81" s="113"/>
      <c r="S81" s="168"/>
      <c r="T81" s="113"/>
    </row>
    <row r="82" customFormat="false" ht="12.75" hidden="false" customHeight="false" outlineLevel="0" collapsed="false">
      <c r="A82" s="140" t="n">
        <v>1</v>
      </c>
      <c r="B82" s="166" t="s">
        <v>79</v>
      </c>
      <c r="C82" s="142" t="n">
        <f aca="false">COUNTIF(E82:N82,"&gt;0")</f>
        <v>9</v>
      </c>
      <c r="D82" s="142" t="n">
        <f aca="false">SUM(LARGE(E82:N82,{1,2,3,4,5,6,7}))</f>
        <v>405</v>
      </c>
      <c r="E82" s="143" t="n">
        <f aca="false">IF(ISERROR(VLOOKUP(B82,'Race 1'!$G$3:$I$56,3,FALSE())),0,VLOOKUP(B82,'Race 1'!$G$3:$I$56,3,FALSE()))</f>
        <v>0</v>
      </c>
      <c r="F82" s="143" t="n">
        <f aca="false">IF(ISERROR(VLOOKUP(B82,'Race 2'!$G$3:$I$64,3,FALSE())),0,VLOOKUP(B82,'Race 2'!$G$3:$I$64,3,FALSE()))</f>
        <v>48</v>
      </c>
      <c r="G82" s="143" t="n">
        <f aca="false">IF(ISERROR(VLOOKUP(B82,'Race 3'!$G$3:$I$63,3,FALSE())),0,VLOOKUP(B82,'Race 3'!$G$3:$I$63,3,FALSE()))</f>
        <v>52</v>
      </c>
      <c r="H82" s="143" t="n">
        <f aca="false">IF(ISERROR(VLOOKUP(B82,'Race 4'!$G$3:$I$52,3,FALSE())),0,VLOOKUP(B82,'Race 4'!$G$3:$I$52,3,FALSE()))</f>
        <v>56</v>
      </c>
      <c r="I82" s="142" t="n">
        <f aca="false">IF(ISERROR(VLOOKUP(B82,'Race 5'!$G$3:$I$62,3,FALSE())),0,VLOOKUP(B82,'Race 5'!$G$3:$I$62,3,FALSE()))</f>
        <v>60</v>
      </c>
      <c r="J82" s="142" t="n">
        <f aca="false">IF(ISERROR(VLOOKUP(B82,'Race 6'!$G$3:$I$66,3,FALSE())),0,VLOOKUP(B82,'Race 6'!$G$3:$I$66,3,FALSE()))</f>
        <v>61</v>
      </c>
      <c r="K82" s="142" t="n">
        <f aca="false">IF(ISERROR(VLOOKUP($B82,'Race 7'!$G$3:$I$64,3,FALSE())),0,VLOOKUP($B82,'Race 7'!$G$3:$I$64,3,FALSE()))</f>
        <v>53</v>
      </c>
      <c r="L82" s="142" t="n">
        <f aca="false">IF(ISERROR(VLOOKUP($B82,'Race 8'!$G$3:$I$64,3,FALSE())),0,VLOOKUP($B82,'Race 8'!$G$3:$I$64,3,FALSE()))</f>
        <v>58</v>
      </c>
      <c r="M82" s="142" t="n">
        <f aca="false">IF(ISERROR(VLOOKUP($B82,'Race 9'!$G$3:$I$66,3,FALSE())),0,VLOOKUP($B82,'Race 9'!$G$3:$I$66,3,FALSE()))</f>
        <v>59</v>
      </c>
      <c r="N82" s="142" t="n">
        <f aca="false">IF(ISERROR(VLOOKUP($B82,'Race 10'!$G$3:$I$59,3,FALSE())),0,VLOOKUP($B82,'Race 10'!$G$3:$I$59,3,FALSE()))</f>
        <v>58</v>
      </c>
      <c r="O82" s="164" t="n">
        <v>7</v>
      </c>
      <c r="P82" s="145" t="n">
        <v>7</v>
      </c>
    </row>
    <row r="83" customFormat="false" ht="12.75" hidden="false" customHeight="false" outlineLevel="0" collapsed="false">
      <c r="A83" s="147" t="n">
        <v>2</v>
      </c>
      <c r="B83" s="40" t="s">
        <v>60</v>
      </c>
      <c r="C83" s="148" t="n">
        <f aca="false">COUNTIF(E83:N83,"&gt;0")</f>
        <v>10</v>
      </c>
      <c r="D83" s="148" t="n">
        <f aca="false">SUM(LARGE(E83:N83,{1,2,3,4,5,6,7}))</f>
        <v>381</v>
      </c>
      <c r="E83" s="149" t="n">
        <f aca="false">IF(ISERROR(VLOOKUP(B83,'Race 1'!$G$3:$I$56,3,FALSE())),0,VLOOKUP(B83,'Race 1'!$G$3:$I$56,3,FALSE()))</f>
        <v>53</v>
      </c>
      <c r="F83" s="149" t="n">
        <f aca="false">IF(ISERROR(VLOOKUP(B83,'Race 2'!$G$3:$I$64,3,FALSE())),0,VLOOKUP(B83,'Race 2'!$G$3:$I$64,3,FALSE()))</f>
        <v>44</v>
      </c>
      <c r="G83" s="149" t="n">
        <f aca="false">IF(ISERROR(VLOOKUP(B83,'Race 3'!$G$3:$I$63,3,FALSE())),0,VLOOKUP(B83,'Race 3'!$G$3:$I$63,3,FALSE()))</f>
        <v>48</v>
      </c>
      <c r="H83" s="149" t="n">
        <f aca="false">IF(ISERROR(VLOOKUP(B83,'Race 4'!$G$3:$I$52,3,FALSE())),0,VLOOKUP(B83,'Race 4'!$G$3:$I$52,3,FALSE()))</f>
        <v>53</v>
      </c>
      <c r="I83" s="148" t="n">
        <f aca="false">IF(ISERROR(VLOOKUP(B83,'Race 5'!$G$3:$I$62,3,FALSE())),0,VLOOKUP(B83,'Race 5'!$G$3:$I$62,3,FALSE()))</f>
        <v>57</v>
      </c>
      <c r="J83" s="148" t="n">
        <f aca="false">IF(ISERROR(VLOOKUP(B83,'Race 6'!$G$3:$I$66,3,FALSE())),0,VLOOKUP(B83,'Race 6'!$G$3:$I$66,3,FALSE()))</f>
        <v>55</v>
      </c>
      <c r="K83" s="148" t="n">
        <f aca="false">IF(ISERROR(VLOOKUP($B83,'Race 7'!$G$3:$I$64,3,FALSE())),0,VLOOKUP($B83,'Race 7'!$G$3:$I$64,3,FALSE()))</f>
        <v>49</v>
      </c>
      <c r="L83" s="148" t="n">
        <f aca="false">IF(ISERROR(VLOOKUP($B83,'Race 8'!$G$3:$I$64,3,FALSE())),0,VLOOKUP($B83,'Race 8'!$G$3:$I$64,3,FALSE()))</f>
        <v>55</v>
      </c>
      <c r="M83" s="148" t="n">
        <f aca="false">IF(ISERROR(VLOOKUP($B83,'Race 9'!$G$3:$I$66,3,FALSE())),0,VLOOKUP($B83,'Race 9'!$G$3:$I$66,3,FALSE()))</f>
        <v>53</v>
      </c>
      <c r="N83" s="148" t="n">
        <f aca="false">IF(ISERROR(VLOOKUP($B83,'Race 10'!$G$3:$I$59,3,FALSE())),0,VLOOKUP($B83,'Race 10'!$G$3:$I$59,3,FALSE()))</f>
        <v>55</v>
      </c>
      <c r="O83" s="164"/>
      <c r="P83" s="150" t="n">
        <v>7</v>
      </c>
    </row>
    <row r="84" customFormat="false" ht="13.5" hidden="false" customHeight="false" outlineLevel="0" collapsed="false">
      <c r="A84" s="151" t="n">
        <v>3</v>
      </c>
      <c r="B84" s="152" t="s">
        <v>59</v>
      </c>
      <c r="C84" s="153" t="n">
        <f aca="false">COUNTIF(E84:N84,"&gt;0")</f>
        <v>8</v>
      </c>
      <c r="D84" s="153" t="n">
        <f aca="false">SUM(LARGE(E84:N84,{1,2,3,4,5,6,7}))</f>
        <v>380</v>
      </c>
      <c r="E84" s="154" t="n">
        <f aca="false">IF(ISERROR(VLOOKUP(B84,'Race 1'!$G$3:$I$56,3,FALSE())),0,VLOOKUP(B84,'Race 1'!$G$3:$I$56,3,FALSE()))</f>
        <v>55</v>
      </c>
      <c r="F84" s="154" t="n">
        <f aca="false">IF(ISERROR(VLOOKUP(B84,'Race 2'!$G$3:$I$64,3,FALSE())),0,VLOOKUP(B84,'Race 2'!$G$3:$I$64,3,FALSE()))</f>
        <v>46</v>
      </c>
      <c r="G84" s="154" t="n">
        <f aca="false">IF(ISERROR(VLOOKUP(B84,'Race 3'!$G$3:$I$63,3,FALSE())),0,VLOOKUP(B84,'Race 3'!$G$3:$I$63,3,FALSE()))</f>
        <v>49</v>
      </c>
      <c r="H84" s="154" t="n">
        <f aca="false">IF(ISERROR(VLOOKUP(B84,'Race 4'!$G$3:$I$52,3,FALSE())),0,VLOOKUP(B84,'Race 4'!$G$3:$I$52,3,FALSE()))</f>
        <v>0</v>
      </c>
      <c r="I84" s="153" t="n">
        <f aca="false">IF(ISERROR(VLOOKUP(B84,'Race 5'!$G$3:$I$62,3,FALSE())),0,VLOOKUP(B84,'Race 5'!$G$3:$I$62,3,FALSE()))</f>
        <v>58</v>
      </c>
      <c r="J84" s="153" t="n">
        <f aca="false">IF(ISERROR(VLOOKUP(B84,'Race 6'!$G$3:$I$66,3,FALSE())),0,VLOOKUP(B84,'Race 6'!$G$3:$I$66,3,FALSE()))</f>
        <v>0</v>
      </c>
      <c r="K84" s="153" t="n">
        <f aca="false">IF(ISERROR(VLOOKUP($B84,'Race 7'!$G$3:$I$64,3,FALSE())),0,VLOOKUP($B84,'Race 7'!$G$3:$I$64,3,FALSE()))</f>
        <v>51</v>
      </c>
      <c r="L84" s="153" t="n">
        <f aca="false">IF(ISERROR(VLOOKUP($B84,'Race 8'!$G$3:$I$64,3,FALSE())),0,VLOOKUP($B84,'Race 8'!$G$3:$I$64,3,FALSE()))</f>
        <v>56</v>
      </c>
      <c r="M84" s="153" t="n">
        <f aca="false">IF(ISERROR(VLOOKUP($B84,'Race 9'!$G$3:$I$66,3,FALSE())),0,VLOOKUP($B84,'Race 9'!$G$3:$I$66,3,FALSE()))</f>
        <v>55</v>
      </c>
      <c r="N84" s="153" t="n">
        <f aca="false">IF(ISERROR(VLOOKUP($B84,'Race 10'!$G$3:$I$59,3,FALSE())),0,VLOOKUP($B84,'Race 10'!$G$3:$I$59,3,FALSE()))</f>
        <v>56</v>
      </c>
      <c r="O84" s="164"/>
      <c r="P84" s="150" t="n">
        <v>7</v>
      </c>
    </row>
    <row r="85" customFormat="false" ht="12.75" hidden="false" customHeight="false" outlineLevel="0" collapsed="false">
      <c r="A85" s="147" t="n">
        <v>4</v>
      </c>
      <c r="B85" s="31" t="s">
        <v>80</v>
      </c>
      <c r="C85" s="148" t="n">
        <f aca="false">COUNTIF(E85:N85,"&gt;0")</f>
        <v>7</v>
      </c>
      <c r="D85" s="148" t="n">
        <f aca="false">SUM(LARGE(E85:N85,{1,2,3,4,5,6,7}))</f>
        <v>363</v>
      </c>
      <c r="E85" s="149" t="n">
        <f aca="false">IF(ISERROR(VLOOKUP(B85,'Race 1'!$G$3:$I$56,3,FALSE())),0,VLOOKUP(B85,'Race 1'!$G$3:$I$56,3,FALSE()))</f>
        <v>0</v>
      </c>
      <c r="F85" s="149" t="n">
        <f aca="false">IF(ISERROR(VLOOKUP(B85,'Race 2'!$G$3:$I$64,3,FALSE())),0,VLOOKUP(B85,'Race 2'!$G$3:$I$64,3,FALSE()))</f>
        <v>45</v>
      </c>
      <c r="G85" s="149" t="n">
        <f aca="false">IF(ISERROR(VLOOKUP(B85,'Race 3'!$G$3:$I$63,3,FALSE())),0,VLOOKUP(B85,'Race 3'!$G$3:$I$63,3,FALSE()))</f>
        <v>51</v>
      </c>
      <c r="H85" s="149" t="n">
        <f aca="false">IF(ISERROR(VLOOKUP(B85,'Race 4'!$G$3:$I$52,3,FALSE())),0,VLOOKUP(B85,'Race 4'!$G$3:$I$52,3,FALSE()))</f>
        <v>54</v>
      </c>
      <c r="I85" s="148" t="n">
        <f aca="false">IF(ISERROR(VLOOKUP(B85,'Race 5'!$G$3:$I$62,3,FALSE())),0,VLOOKUP(B85,'Race 5'!$G$3:$I$62,3,FALSE()))</f>
        <v>0</v>
      </c>
      <c r="J85" s="148" t="n">
        <f aca="false">IF(ISERROR(VLOOKUP(B85,'Race 6'!$G$3:$I$66,3,FALSE())),0,VLOOKUP(B85,'Race 6'!$G$3:$I$66,3,FALSE()))</f>
        <v>57</v>
      </c>
      <c r="K85" s="148" t="n">
        <f aca="false">IF(ISERROR(VLOOKUP($B85,'Race 7'!$G$3:$I$64,3,FALSE())),0,VLOOKUP($B85,'Race 7'!$G$3:$I$64,3,FALSE()))</f>
        <v>50</v>
      </c>
      <c r="L85" s="148" t="n">
        <f aca="false">IF(ISERROR(VLOOKUP($B85,'Race 8'!$G$3:$I$64,3,FALSE())),0,VLOOKUP($B85,'Race 8'!$G$3:$I$64,3,FALSE()))</f>
        <v>54</v>
      </c>
      <c r="M85" s="148" t="n">
        <f aca="false">IF(ISERROR(VLOOKUP($B85,'Race 9'!$G$3:$I$66,3,FALSE())),0,VLOOKUP($B85,'Race 9'!$G$3:$I$66,3,FALSE()))</f>
        <v>52</v>
      </c>
      <c r="N85" s="148" t="n">
        <f aca="false">IF(ISERROR(VLOOKUP($B85,'Race 10'!$G$3:$I$59,3,FALSE())),0,VLOOKUP($B85,'Race 10'!$G$3:$I$59,3,FALSE()))</f>
        <v>0</v>
      </c>
      <c r="O85" s="164"/>
      <c r="P85" s="150" t="n">
        <v>7</v>
      </c>
    </row>
    <row r="86" customFormat="false" ht="12.75" hidden="false" customHeight="false" outlineLevel="0" collapsed="false">
      <c r="A86" s="147" t="n">
        <v>5</v>
      </c>
      <c r="B86" s="31" t="s">
        <v>77</v>
      </c>
      <c r="C86" s="148" t="n">
        <f aca="false">COUNTIF(E86:N86,"&gt;0")</f>
        <v>6</v>
      </c>
      <c r="D86" s="148" t="n">
        <f aca="false">SUM(LARGE(E86:N86,{1,2,3,4,5,6,7}))</f>
        <v>332</v>
      </c>
      <c r="E86" s="149" t="n">
        <f aca="false">IF(ISERROR(VLOOKUP(B86,'Race 1'!$G$3:$I$56,3,FALSE())),0,VLOOKUP(B86,'Race 1'!$G$3:$I$56,3,FALSE()))</f>
        <v>0</v>
      </c>
      <c r="F86" s="149" t="n">
        <f aca="false">IF(ISERROR(VLOOKUP(B86,'Race 2'!$G$3:$I$64,3,FALSE())),0,VLOOKUP(B86,'Race 2'!$G$3:$I$64,3,FALSE()))</f>
        <v>50</v>
      </c>
      <c r="G86" s="149" t="n">
        <f aca="false">IF(ISERROR(VLOOKUP(B86,'Race 3'!$G$3:$I$63,3,FALSE())),0,VLOOKUP(B86,'Race 3'!$G$3:$I$63,3,FALSE()))</f>
        <v>55</v>
      </c>
      <c r="H86" s="149" t="n">
        <f aca="false">IF(ISERROR(VLOOKUP(B86,'Race 4'!$G$3:$I$52,3,FALSE())),0,VLOOKUP(B86,'Race 4'!$G$3:$I$52,3,FALSE()))</f>
        <v>0</v>
      </c>
      <c r="I86" s="148" t="n">
        <f aca="false">IF(ISERROR(VLOOKUP(B86,'Race 5'!$G$3:$I$62,3,FALSE())),0,VLOOKUP(B86,'Race 5'!$G$3:$I$62,3,FALSE()))</f>
        <v>64</v>
      </c>
      <c r="J86" s="148" t="n">
        <f aca="false">IF(ISERROR(VLOOKUP(B86,'Race 6'!$G$3:$I$66,3,FALSE())),0,VLOOKUP(B86,'Race 6'!$G$3:$I$66,3,FALSE()))</f>
        <v>0</v>
      </c>
      <c r="K86" s="148" t="n">
        <f aca="false">IF(ISERROR(VLOOKUP($B86,'Race 7'!$G$3:$I$64,3,FALSE())),0,VLOOKUP($B86,'Race 7'!$G$3:$I$64,3,FALSE()))</f>
        <v>52</v>
      </c>
      <c r="L86" s="148" t="n">
        <f aca="false">IF(ISERROR(VLOOKUP($B86,'Race 8'!$G$3:$I$64,3,FALSE())),0,VLOOKUP($B86,'Race 8'!$G$3:$I$64,3,FALSE()))</f>
        <v>0</v>
      </c>
      <c r="M86" s="148" t="n">
        <f aca="false">IF(ISERROR(VLOOKUP($B86,'Race 9'!$G$3:$I$66,3,FALSE())),0,VLOOKUP($B86,'Race 9'!$G$3:$I$66,3,FALSE()))</f>
        <v>54</v>
      </c>
      <c r="N86" s="148" t="n">
        <f aca="false">IF(ISERROR(VLOOKUP($B86,'Race 10'!$G$3:$I$59,3,FALSE())),0,VLOOKUP($B86,'Race 10'!$G$3:$I$59,3,FALSE()))</f>
        <v>57</v>
      </c>
      <c r="O86" s="164"/>
      <c r="P86" s="150" t="n">
        <v>7</v>
      </c>
    </row>
    <row r="87" customFormat="false" ht="12.75" hidden="false" customHeight="true" outlineLevel="0" collapsed="false">
      <c r="A87" s="159" t="n">
        <v>6</v>
      </c>
      <c r="B87" s="160" t="s">
        <v>63</v>
      </c>
      <c r="C87" s="161" t="n">
        <f aca="false">COUNTIF(E87:N87,"&gt;0")</f>
        <v>2</v>
      </c>
      <c r="D87" s="161" t="n">
        <f aca="false">SUM(LARGE(E87:N87,{1,2,3,4,5,6,7}))</f>
        <v>95</v>
      </c>
      <c r="E87" s="162" t="n">
        <f aca="false">IF(ISERROR(VLOOKUP(B87,'Race 1'!$G$3:$I$56,3,FALSE())),0,VLOOKUP(B87,'Race 1'!$G$3:$I$56,3,FALSE()))</f>
        <v>0</v>
      </c>
      <c r="F87" s="162" t="n">
        <f aca="false">IF(ISERROR(VLOOKUP(B87,'Race 2'!$G$3:$I$64,3,FALSE())),0,VLOOKUP(B87,'Race 2'!$G$3:$I$64,3,FALSE()))</f>
        <v>43</v>
      </c>
      <c r="G87" s="162" t="n">
        <f aca="false">IF(ISERROR(VLOOKUP(B87,'Race 3'!$G$3:$I$63,3,FALSE())),0,VLOOKUP(B87,'Race 3'!$G$3:$I$63,3,FALSE()))</f>
        <v>0</v>
      </c>
      <c r="H87" s="162" t="n">
        <f aca="false">IF(ISERROR(VLOOKUP(B87,'Race 4'!$G$3:$I$52,3,FALSE())),0,VLOOKUP(B87,'Race 4'!$G$3:$I$52,3,FALSE()))</f>
        <v>52</v>
      </c>
      <c r="I87" s="161" t="n">
        <f aca="false">IF(ISERROR(VLOOKUP(B87,'Race 5'!$G$3:$I$62,3,FALSE())),0,VLOOKUP(B87,'Race 5'!$G$3:$I$62,3,FALSE()))</f>
        <v>0</v>
      </c>
      <c r="J87" s="161" t="n">
        <f aca="false">IF(ISERROR(VLOOKUP(B87,'Race 6'!$G$3:$I$66,3,FALSE())),0,VLOOKUP(B87,'Race 6'!$G$3:$I$66,3,FALSE()))</f>
        <v>0</v>
      </c>
      <c r="K87" s="161" t="n">
        <f aca="false">IF(ISERROR(VLOOKUP($B87,'Race 7'!$G$3:$I$64,3,FALSE())),0,VLOOKUP($B87,'Race 7'!$G$3:$I$64,3,FALSE()))</f>
        <v>0</v>
      </c>
      <c r="L87" s="161" t="n">
        <f aca="false">IF(ISERROR(VLOOKUP($B87,'Race 8'!$G$3:$I$64,3,FALSE())),0,VLOOKUP($B87,'Race 8'!$G$3:$I$64,3,FALSE()))</f>
        <v>0</v>
      </c>
      <c r="M87" s="161" t="n">
        <f aca="false">IF(ISERROR(VLOOKUP($B87,'Race 9'!$G$3:$I$66,3,FALSE())),0,VLOOKUP($B87,'Race 9'!$G$3:$I$66,3,FALSE()))</f>
        <v>0</v>
      </c>
      <c r="N87" s="161" t="n">
        <f aca="false">IF(ISERROR(VLOOKUP($B87,'Race 10'!$G$3:$I$59,3,FALSE())),0,VLOOKUP($B87,'Race 10'!$G$3:$I$59,3,FALSE()))</f>
        <v>0</v>
      </c>
      <c r="O87" s="164"/>
      <c r="P87" s="163" t="n">
        <v>7</v>
      </c>
    </row>
    <row r="88" customFormat="false" ht="12.75" hidden="false" customHeight="false" outlineLevel="0" collapsed="false">
      <c r="A88" s="71"/>
      <c r="B88" s="173"/>
      <c r="C88" s="71"/>
      <c r="D88" s="71"/>
      <c r="E88" s="174"/>
      <c r="F88" s="174"/>
      <c r="G88" s="174"/>
      <c r="H88" s="174"/>
      <c r="I88" s="71"/>
      <c r="J88" s="71"/>
      <c r="K88" s="71"/>
      <c r="L88" s="71"/>
      <c r="M88" s="71"/>
      <c r="N88" s="71"/>
      <c r="O88" s="114"/>
    </row>
    <row r="89" customFormat="false" ht="12.75" hidden="false" customHeight="false" outlineLevel="0" collapsed="false">
      <c r="A89" s="71"/>
      <c r="B89" s="173" t="s">
        <v>145</v>
      </c>
      <c r="C89" s="71"/>
      <c r="D89" s="71"/>
      <c r="E89" s="71" t="n">
        <f aca="false">COUNTIF(E3:E87,"&gt;0")</f>
        <v>48</v>
      </c>
      <c r="F89" s="71" t="n">
        <f aca="false">COUNTIF(F3:F87,"&gt;0")</f>
        <v>58</v>
      </c>
      <c r="G89" s="71" t="n">
        <f aca="false">COUNTIF(G3:G88,"&gt;0")</f>
        <v>53</v>
      </c>
      <c r="H89" s="71" t="n">
        <f aca="false">COUNTIF(H3:H88,"&gt;0")</f>
        <v>49</v>
      </c>
      <c r="I89" s="71" t="n">
        <f aca="false">COUNTIF(I3:I88,"&gt;0")</f>
        <v>44</v>
      </c>
      <c r="J89" s="71" t="n">
        <f aca="false">COUNTIF(J3:J88,"&gt;0")</f>
        <v>46</v>
      </c>
      <c r="K89" s="71" t="n">
        <f aca="false">COUNTIF(K3:K88,"&gt;0")</f>
        <v>52</v>
      </c>
      <c r="L89" s="71" t="n">
        <f aca="false">COUNTIF(L3:L88,"&gt;0")</f>
        <v>47</v>
      </c>
      <c r="M89" s="71" t="n">
        <f aca="false">COUNTIF(M3:M87,"&gt;0")</f>
        <v>49</v>
      </c>
      <c r="N89" s="71" t="n">
        <f aca="false">COUNTIF(N3:N87,"&gt;0")</f>
        <v>46</v>
      </c>
      <c r="O89" s="114" t="n">
        <f aca="false">SUM(E89:N89)</f>
        <v>492</v>
      </c>
    </row>
    <row r="90" customFormat="false" ht="12.75" hidden="false" customHeight="false" outlineLevel="0" collapsed="false">
      <c r="A90" s="175"/>
      <c r="B90" s="4" t="s">
        <v>146</v>
      </c>
      <c r="C90" s="175"/>
      <c r="D90" s="4"/>
      <c r="E90" s="175" t="n">
        <v>10</v>
      </c>
      <c r="F90" s="175" t="n">
        <v>3.1</v>
      </c>
      <c r="G90" s="175" t="n">
        <v>4</v>
      </c>
      <c r="H90" s="175" t="n">
        <v>6</v>
      </c>
      <c r="I90" s="175" t="n">
        <v>4</v>
      </c>
      <c r="J90" s="175" t="n">
        <v>5</v>
      </c>
      <c r="K90" s="175" t="n">
        <v>3</v>
      </c>
      <c r="L90" s="175" t="n">
        <v>6</v>
      </c>
      <c r="M90" s="175" t="n">
        <v>3.1</v>
      </c>
      <c r="N90" s="175" t="n">
        <v>4.5</v>
      </c>
      <c r="O90" s="114" t="n">
        <f aca="false">SUM(E90:N90)</f>
        <v>48.7</v>
      </c>
    </row>
    <row r="91" customFormat="false" ht="12.75" hidden="false" customHeight="false" outlineLevel="0" collapsed="false">
      <c r="A91" s="175"/>
      <c r="B91" s="4" t="s">
        <v>147</v>
      </c>
      <c r="C91" s="71"/>
      <c r="D91" s="4"/>
      <c r="E91" s="175" t="n">
        <f aca="false">E90*E89</f>
        <v>480</v>
      </c>
      <c r="F91" s="175" t="n">
        <f aca="false">F90*F89</f>
        <v>179.8</v>
      </c>
      <c r="G91" s="175" t="n">
        <f aca="false">G90*G89</f>
        <v>212</v>
      </c>
      <c r="H91" s="175" t="n">
        <f aca="false">H90*H89</f>
        <v>294</v>
      </c>
      <c r="I91" s="175" t="n">
        <f aca="false">I90*I89</f>
        <v>176</v>
      </c>
      <c r="J91" s="175" t="n">
        <f aca="false">J90*J89</f>
        <v>230</v>
      </c>
      <c r="K91" s="175" t="n">
        <f aca="false">K90*K89</f>
        <v>156</v>
      </c>
      <c r="L91" s="175" t="n">
        <f aca="false">L90*L89</f>
        <v>282</v>
      </c>
      <c r="M91" s="175" t="n">
        <f aca="false">M90*M89</f>
        <v>151.9</v>
      </c>
      <c r="N91" s="175" t="n">
        <f aca="false">N90*N89</f>
        <v>207</v>
      </c>
      <c r="O91" s="114" t="n">
        <f aca="false">SUM(E91:N91)</f>
        <v>2368.7</v>
      </c>
    </row>
    <row r="92" customFormat="false" ht="12.75" hidden="false" customHeight="false" outlineLevel="0" collapsed="false">
      <c r="A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175"/>
      <c r="B93" s="4"/>
      <c r="C93" s="4"/>
      <c r="D93" s="4"/>
      <c r="E93" s="175"/>
      <c r="F93" s="175"/>
      <c r="G93" s="175"/>
      <c r="H93" s="175"/>
      <c r="I93" s="175"/>
      <c r="J93" s="175"/>
      <c r="K93" s="175"/>
      <c r="L93" s="175"/>
      <c r="M93" s="175"/>
      <c r="N93" s="175"/>
    </row>
  </sheetData>
  <mergeCells count="8">
    <mergeCell ref="O3:O19"/>
    <mergeCell ref="S15:T16"/>
    <mergeCell ref="O20:O33"/>
    <mergeCell ref="O34:O46"/>
    <mergeCell ref="O47:O62"/>
    <mergeCell ref="O63:O72"/>
    <mergeCell ref="O73:O81"/>
    <mergeCell ref="O82:O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9" t="n">
        <v>3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57" t="s">
        <v>11</v>
      </c>
      <c r="C3" s="21" t="n">
        <f aca="false">VLOOKUP($B3,$G$2:$I$57,2,FALSE())</f>
        <v>0.0117824074074074</v>
      </c>
      <c r="D3" s="22" t="n">
        <f aca="false">VLOOKUP($B3,$G$2:$I$57,3,FALSE())</f>
        <v>100</v>
      </c>
      <c r="E3" s="23" t="n">
        <v>1</v>
      </c>
      <c r="F3" s="24" t="n">
        <v>1</v>
      </c>
      <c r="G3" s="57" t="s">
        <v>11</v>
      </c>
      <c r="H3" s="58" t="n">
        <v>0.0117824074074074</v>
      </c>
      <c r="I3" s="59" t="n">
        <v>100</v>
      </c>
      <c r="J3" s="60" t="n">
        <f aca="false">H3/J$1</f>
        <v>0.00380077658303465</v>
      </c>
      <c r="K3" s="29" t="s">
        <v>19</v>
      </c>
    </row>
    <row r="4" customFormat="false" ht="12" hidden="false" customHeight="true" outlineLevel="0" collapsed="false">
      <c r="A4" s="30" t="n">
        <v>2</v>
      </c>
      <c r="B4" s="61" t="s">
        <v>13</v>
      </c>
      <c r="C4" s="32" t="n">
        <f aca="false">VLOOKUP($B4,$G$2:$I$57,2,FALSE())</f>
        <v>0.0120833333333333</v>
      </c>
      <c r="D4" s="33" t="n">
        <f aca="false">VLOOKUP($B4,$G$2:$I$57,3,FALSE())</f>
        <v>99</v>
      </c>
      <c r="E4" s="34" t="n">
        <v>1</v>
      </c>
      <c r="F4" s="35" t="n">
        <v>2</v>
      </c>
      <c r="G4" s="61" t="s">
        <v>13</v>
      </c>
      <c r="H4" s="62" t="n">
        <v>0.0120833333333333</v>
      </c>
      <c r="I4" s="63" t="n">
        <v>99</v>
      </c>
      <c r="J4" s="64" t="n">
        <f aca="false">H4/J$1</f>
        <v>0.00389784946236559</v>
      </c>
      <c r="K4" s="29" t="s">
        <v>63</v>
      </c>
    </row>
    <row r="5" customFormat="false" ht="12" hidden="false" customHeight="true" outlineLevel="0" collapsed="false">
      <c r="A5" s="30" t="n">
        <v>3</v>
      </c>
      <c r="B5" s="61" t="s">
        <v>17</v>
      </c>
      <c r="C5" s="32" t="n">
        <f aca="false">VLOOKUP($B5,$G$2:$I$57,2,FALSE())</f>
        <v>0.0125578703703704</v>
      </c>
      <c r="D5" s="33" t="n">
        <f aca="false">VLOOKUP($B5,$G$2:$I$57,3,FALSE())</f>
        <v>98</v>
      </c>
      <c r="E5" s="34" t="n">
        <v>1</v>
      </c>
      <c r="F5" s="35" t="n">
        <v>3</v>
      </c>
      <c r="G5" s="61" t="s">
        <v>17</v>
      </c>
      <c r="H5" s="62" t="n">
        <v>0.0125578703703704</v>
      </c>
      <c r="I5" s="63" t="n">
        <v>98</v>
      </c>
      <c r="J5" s="64" t="n">
        <f aca="false">H5/J$1</f>
        <v>0.00405092592592593</v>
      </c>
      <c r="K5" s="29"/>
    </row>
    <row r="6" customFormat="false" ht="12" hidden="false" customHeight="true" outlineLevel="0" collapsed="false">
      <c r="A6" s="30" t="n">
        <v>4</v>
      </c>
      <c r="B6" s="61" t="s">
        <v>15</v>
      </c>
      <c r="C6" s="32" t="n">
        <f aca="false">VLOOKUP($B6,$G$2:$I$57,2,FALSE())</f>
        <v>0.0125810185185185</v>
      </c>
      <c r="D6" s="33" t="n">
        <f aca="false">VLOOKUP($B6,$G$2:$I$57,3,FALSE())</f>
        <v>97</v>
      </c>
      <c r="E6" s="34" t="n">
        <v>1</v>
      </c>
      <c r="F6" s="35" t="n">
        <v>4</v>
      </c>
      <c r="G6" s="61" t="s">
        <v>15</v>
      </c>
      <c r="H6" s="62" t="n">
        <v>0.0125810185185185</v>
      </c>
      <c r="I6" s="63" t="n">
        <v>97</v>
      </c>
      <c r="J6" s="64" t="n">
        <f aca="false">H6/J$1</f>
        <v>0.00405839307048984</v>
      </c>
      <c r="K6" s="29"/>
    </row>
    <row r="7" customFormat="false" ht="12" hidden="false" customHeight="true" outlineLevel="0" collapsed="false">
      <c r="A7" s="30" t="n">
        <v>5</v>
      </c>
      <c r="B7" s="61" t="s">
        <v>64</v>
      </c>
      <c r="C7" s="32" t="n">
        <f aca="false">VLOOKUP($B7,$G$2:$I$57,2,FALSE())</f>
        <v>0.0128125</v>
      </c>
      <c r="D7" s="33" t="n">
        <f aca="false">VLOOKUP($B7,$G$2:$I$57,3,FALSE())</f>
        <v>96</v>
      </c>
      <c r="E7" s="34" t="n">
        <v>1</v>
      </c>
      <c r="F7" s="35" t="n">
        <v>5</v>
      </c>
      <c r="G7" s="61" t="s">
        <v>64</v>
      </c>
      <c r="H7" s="62" t="n">
        <v>0.0128125</v>
      </c>
      <c r="I7" s="63" t="n">
        <v>96</v>
      </c>
      <c r="J7" s="64" t="n">
        <f aca="false">H7/J$1</f>
        <v>0.00413306451612903</v>
      </c>
      <c r="K7" s="29"/>
    </row>
    <row r="8" customFormat="false" ht="12" hidden="false" customHeight="true" outlineLevel="0" collapsed="false">
      <c r="A8" s="30" t="n">
        <v>6</v>
      </c>
      <c r="B8" s="61" t="s">
        <v>16</v>
      </c>
      <c r="C8" s="32" t="n">
        <f aca="false">VLOOKUP($B8,$G$2:$I$57,2,FALSE())</f>
        <v>0.012974537037037</v>
      </c>
      <c r="D8" s="33" t="n">
        <f aca="false">VLOOKUP($B8,$G$2:$I$57,3,FALSE())</f>
        <v>95</v>
      </c>
      <c r="E8" s="34" t="n">
        <v>1</v>
      </c>
      <c r="F8" s="35" t="n">
        <v>6</v>
      </c>
      <c r="G8" s="61" t="s">
        <v>16</v>
      </c>
      <c r="H8" s="62" t="n">
        <v>0.012974537037037</v>
      </c>
      <c r="I8" s="63" t="n">
        <v>95</v>
      </c>
      <c r="J8" s="64" t="n">
        <f aca="false">H8/J$1</f>
        <v>0.00418533452807646</v>
      </c>
      <c r="K8" s="29"/>
    </row>
    <row r="9" customFormat="false" ht="12" hidden="false" customHeight="true" outlineLevel="0" collapsed="false">
      <c r="A9" s="35" t="n">
        <v>7</v>
      </c>
      <c r="B9" s="61" t="s">
        <v>65</v>
      </c>
      <c r="C9" s="32" t="n">
        <f aca="false">VLOOKUP($B9,$G$2:$I$57,2,FALSE())</f>
        <v>0.0130671296296296</v>
      </c>
      <c r="D9" s="35" t="n">
        <f aca="false">VLOOKUP($B9,$G$2:$I$57,3,FALSE())</f>
        <v>94</v>
      </c>
      <c r="E9" s="34" t="n">
        <v>1</v>
      </c>
      <c r="F9" s="35" t="n">
        <v>7</v>
      </c>
      <c r="G9" s="61" t="s">
        <v>65</v>
      </c>
      <c r="H9" s="62" t="n">
        <v>0.0130671296296296</v>
      </c>
      <c r="I9" s="63" t="n">
        <v>94</v>
      </c>
      <c r="J9" s="64" t="n">
        <f aca="false">H9/J$1</f>
        <v>0.00421520310633214</v>
      </c>
      <c r="K9" s="29"/>
    </row>
    <row r="10" customFormat="false" ht="12" hidden="false" customHeight="true" outlineLevel="0" collapsed="false">
      <c r="A10" s="35" t="n">
        <v>8</v>
      </c>
      <c r="B10" s="61" t="s">
        <v>18</v>
      </c>
      <c r="C10" s="32" t="n">
        <f aca="false">VLOOKUP($B10,$G$2:$I$57,2,FALSE())</f>
        <v>0.0137384259259259</v>
      </c>
      <c r="D10" s="33" t="n">
        <f aca="false">VLOOKUP($B10,$G$2:$I$57,3,FALSE())</f>
        <v>92</v>
      </c>
      <c r="E10" s="34" t="n">
        <v>1</v>
      </c>
      <c r="F10" s="35" t="n">
        <v>8</v>
      </c>
      <c r="G10" s="61" t="s">
        <v>19</v>
      </c>
      <c r="H10" s="62" t="n">
        <v>0.0135416666666667</v>
      </c>
      <c r="I10" s="63" t="n">
        <v>93</v>
      </c>
      <c r="J10" s="64" t="n">
        <f aca="false">H10/J$1</f>
        <v>0.00436827956989247</v>
      </c>
      <c r="K10" s="29"/>
    </row>
    <row r="11" customFormat="false" ht="12" hidden="false" customHeight="true" outlineLevel="0" collapsed="false">
      <c r="A11" s="35" t="n">
        <v>9</v>
      </c>
      <c r="B11" s="61" t="s">
        <v>66</v>
      </c>
      <c r="C11" s="32" t="n">
        <f aca="false">VLOOKUP($B11,$G$2:$I$57,2,FALSE())</f>
        <v>0.0137847222222222</v>
      </c>
      <c r="D11" s="35" t="n">
        <f aca="false">VLOOKUP($B11,$G$2:$I$57,3,FALSE())</f>
        <v>91</v>
      </c>
      <c r="E11" s="34" t="n">
        <v>1</v>
      </c>
      <c r="F11" s="35" t="n">
        <v>9</v>
      </c>
      <c r="G11" s="61" t="s">
        <v>18</v>
      </c>
      <c r="H11" s="62" t="n">
        <v>0.0137384259259259</v>
      </c>
      <c r="I11" s="63" t="n">
        <v>92</v>
      </c>
      <c r="J11" s="64" t="n">
        <f aca="false">H11/J$1</f>
        <v>0.00443175029868578</v>
      </c>
      <c r="K11" s="29"/>
    </row>
    <row r="12" customFormat="false" ht="12" hidden="false" customHeight="true" outlineLevel="0" collapsed="false">
      <c r="A12" s="35" t="n">
        <v>10</v>
      </c>
      <c r="B12" s="61" t="s">
        <v>67</v>
      </c>
      <c r="C12" s="32" t="n">
        <f aca="false">VLOOKUP($B12,$G$2:$I$57,2,FALSE())</f>
        <v>0.0138425925925926</v>
      </c>
      <c r="D12" s="35" t="n">
        <f aca="false">VLOOKUP($B12,$G$2:$I$57,3,FALSE())</f>
        <v>90</v>
      </c>
      <c r="E12" s="34" t="n">
        <v>1</v>
      </c>
      <c r="F12" s="35" t="n">
        <v>10</v>
      </c>
      <c r="G12" s="61" t="s">
        <v>66</v>
      </c>
      <c r="H12" s="65" t="n">
        <v>0.0137847222222222</v>
      </c>
      <c r="I12" s="63" t="n">
        <v>91</v>
      </c>
      <c r="J12" s="64" t="n">
        <f aca="false">H12/J$1</f>
        <v>0.00444668458781362</v>
      </c>
      <c r="K12" s="29"/>
    </row>
    <row r="13" customFormat="false" ht="12" hidden="false" customHeight="true" outlineLevel="0" collapsed="false">
      <c r="A13" s="35" t="n">
        <v>11</v>
      </c>
      <c r="B13" s="61" t="s">
        <v>68</v>
      </c>
      <c r="C13" s="32" t="n">
        <f aca="false">VLOOKUP($B13,$G$2:$I$57,2,FALSE())</f>
        <v>0.014212962962963</v>
      </c>
      <c r="D13" s="35" t="n">
        <f aca="false">VLOOKUP($B13,$G$2:$I$57,3,FALSE())</f>
        <v>89</v>
      </c>
      <c r="E13" s="34" t="n">
        <v>1</v>
      </c>
      <c r="F13" s="35" t="n">
        <v>11</v>
      </c>
      <c r="G13" s="61" t="s">
        <v>67</v>
      </c>
      <c r="H13" s="62" t="n">
        <v>0.0138425925925926</v>
      </c>
      <c r="I13" s="63" t="n">
        <v>90</v>
      </c>
      <c r="J13" s="64" t="n">
        <f aca="false">H13/J$1</f>
        <v>0.00446535244922342</v>
      </c>
      <c r="K13" s="29"/>
    </row>
    <row r="14" customFormat="false" ht="12" hidden="false" customHeight="true" outlineLevel="0" collapsed="false">
      <c r="A14" s="35" t="n">
        <v>12</v>
      </c>
      <c r="B14" s="61" t="s">
        <v>20</v>
      </c>
      <c r="C14" s="32" t="n">
        <f aca="false">VLOOKUP($B14,$G$2:$I$57,2,FALSE())</f>
        <v>0.0143171296296296</v>
      </c>
      <c r="D14" s="35" t="n">
        <f aca="false">VLOOKUP($B14,$G$2:$I$57,3,FALSE())</f>
        <v>87</v>
      </c>
      <c r="E14" s="34" t="n">
        <v>1</v>
      </c>
      <c r="F14" s="35" t="n">
        <v>12</v>
      </c>
      <c r="G14" s="61" t="s">
        <v>68</v>
      </c>
      <c r="H14" s="62" t="n">
        <v>0.014212962962963</v>
      </c>
      <c r="I14" s="63" t="n">
        <v>89</v>
      </c>
      <c r="J14" s="64" t="n">
        <f aca="false">H14/J$1</f>
        <v>0.00458482676224612</v>
      </c>
      <c r="K14" s="29"/>
    </row>
    <row r="15" customFormat="false" ht="12" hidden="false" customHeight="true" outlineLevel="0" collapsed="false">
      <c r="A15" s="35" t="n">
        <v>13</v>
      </c>
      <c r="B15" s="66" t="s">
        <v>69</v>
      </c>
      <c r="C15" s="32" t="n">
        <f aca="false">VLOOKUP($B15,$G$2:$I$57,2,FALSE())</f>
        <v>0.0160763888888889</v>
      </c>
      <c r="D15" s="35" t="n">
        <f aca="false">VLOOKUP($B15,$G$2:$I$57,3,FALSE())</f>
        <v>73</v>
      </c>
      <c r="E15" s="34" t="n">
        <v>1</v>
      </c>
      <c r="F15" s="35" t="n">
        <v>13</v>
      </c>
      <c r="G15" s="61" t="s">
        <v>21</v>
      </c>
      <c r="H15" s="62" t="n">
        <v>0.0143055555555556</v>
      </c>
      <c r="I15" s="63" t="n">
        <v>88</v>
      </c>
      <c r="J15" s="64" t="n">
        <f aca="false">H15/J$1</f>
        <v>0.00461469534050179</v>
      </c>
      <c r="K15" s="29"/>
    </row>
    <row r="16" customFormat="false" ht="12" hidden="false" customHeight="true" outlineLevel="0" collapsed="false">
      <c r="A16" s="24" t="n">
        <v>1</v>
      </c>
      <c r="B16" s="57" t="s">
        <v>19</v>
      </c>
      <c r="C16" s="21" t="n">
        <f aca="false">VLOOKUP($B16,$G$2:$I$57,2,FALSE())</f>
        <v>0.0135416666666667</v>
      </c>
      <c r="D16" s="24" t="n">
        <f aca="false">VLOOKUP($B16,$G$2:$I$57,3,FALSE())</f>
        <v>93</v>
      </c>
      <c r="E16" s="23" t="n">
        <v>2</v>
      </c>
      <c r="F16" s="35" t="n">
        <v>14</v>
      </c>
      <c r="G16" s="61" t="s">
        <v>20</v>
      </c>
      <c r="H16" s="62" t="n">
        <v>0.0143171296296296</v>
      </c>
      <c r="I16" s="63" t="n">
        <v>87</v>
      </c>
      <c r="J16" s="64" t="n">
        <f aca="false">H16/J$1</f>
        <v>0.00461842891278375</v>
      </c>
      <c r="K16" s="29"/>
    </row>
    <row r="17" customFormat="false" ht="12" hidden="false" customHeight="true" outlineLevel="0" collapsed="false">
      <c r="A17" s="35" t="n">
        <v>2</v>
      </c>
      <c r="B17" s="61" t="s">
        <v>21</v>
      </c>
      <c r="C17" s="32" t="n">
        <f aca="false">VLOOKUP($B17,$G$2:$I$57,2,FALSE())</f>
        <v>0.0143055555555556</v>
      </c>
      <c r="D17" s="35" t="n">
        <f aca="false">VLOOKUP($B17,$G$2:$I$57,3,FALSE())</f>
        <v>88</v>
      </c>
      <c r="E17" s="34" t="n">
        <v>2</v>
      </c>
      <c r="F17" s="35" t="n">
        <v>15</v>
      </c>
      <c r="G17" s="61" t="s">
        <v>25</v>
      </c>
      <c r="H17" s="62" t="n">
        <v>0.0146064814814815</v>
      </c>
      <c r="I17" s="63" t="n">
        <v>86</v>
      </c>
      <c r="J17" s="64" t="n">
        <f aca="false">H17/J$1</f>
        <v>0.00471176821983274</v>
      </c>
      <c r="K17" s="29"/>
    </row>
    <row r="18" customFormat="false" ht="12" hidden="false" customHeight="true" outlineLevel="0" collapsed="false">
      <c r="A18" s="35" t="n">
        <v>3</v>
      </c>
      <c r="B18" s="61" t="s">
        <v>25</v>
      </c>
      <c r="C18" s="32" t="n">
        <f aca="false">VLOOKUP($B18,$G$2:$I$57,2,FALSE())</f>
        <v>0.0146064814814815</v>
      </c>
      <c r="D18" s="35" t="n">
        <f aca="false">VLOOKUP($B18,$G$2:$I$57,3,FALSE())</f>
        <v>86</v>
      </c>
      <c r="E18" s="34" t="n">
        <v>2</v>
      </c>
      <c r="F18" s="35" t="n">
        <v>16</v>
      </c>
      <c r="G18" s="61" t="s">
        <v>27</v>
      </c>
      <c r="H18" s="62" t="n">
        <v>0.0147222222222222</v>
      </c>
      <c r="I18" s="63" t="n">
        <v>85</v>
      </c>
      <c r="J18" s="64" t="n">
        <f aca="false">H18/J$1</f>
        <v>0.00474910394265233</v>
      </c>
      <c r="K18" s="29"/>
    </row>
    <row r="19" customFormat="false" ht="12" hidden="false" customHeight="true" outlineLevel="0" collapsed="false">
      <c r="A19" s="35" t="n">
        <v>4</v>
      </c>
      <c r="B19" s="61" t="s">
        <v>27</v>
      </c>
      <c r="C19" s="32" t="n">
        <f aca="false">VLOOKUP($B19,$G$2:$I$57,2,FALSE())</f>
        <v>0.0147222222222222</v>
      </c>
      <c r="D19" s="35" t="n">
        <f aca="false">VLOOKUP($B19,$G$2:$I$57,3,FALSE())</f>
        <v>85</v>
      </c>
      <c r="E19" s="49" t="n">
        <v>2</v>
      </c>
      <c r="F19" s="35" t="n">
        <v>17</v>
      </c>
      <c r="G19" s="61" t="s">
        <v>31</v>
      </c>
      <c r="H19" s="62" t="n">
        <v>0.0147569444444444</v>
      </c>
      <c r="I19" s="63" t="n">
        <v>84</v>
      </c>
      <c r="J19" s="64" t="n">
        <f aca="false">H19/J$1</f>
        <v>0.00476030465949821</v>
      </c>
      <c r="K19" s="29"/>
    </row>
    <row r="20" customFormat="false" ht="12" hidden="false" customHeight="true" outlineLevel="0" collapsed="false">
      <c r="A20" s="35" t="n">
        <v>5</v>
      </c>
      <c r="B20" s="61" t="s">
        <v>31</v>
      </c>
      <c r="C20" s="32" t="n">
        <f aca="false">VLOOKUP($B20,$G$2:$I$57,2,FALSE())</f>
        <v>0.0147569444444444</v>
      </c>
      <c r="D20" s="35" t="n">
        <f aca="false">VLOOKUP($B20,$G$2:$I$57,3,FALSE())</f>
        <v>84</v>
      </c>
      <c r="E20" s="49" t="n">
        <v>2</v>
      </c>
      <c r="F20" s="35" t="n">
        <v>18</v>
      </c>
      <c r="G20" s="61" t="s">
        <v>32</v>
      </c>
      <c r="H20" s="62" t="n">
        <v>0.0148958333333333</v>
      </c>
      <c r="I20" s="63" t="n">
        <v>83</v>
      </c>
      <c r="J20" s="64" t="n">
        <f aca="false">H20/J$1</f>
        <v>0.00480510752688172</v>
      </c>
      <c r="K20" s="29"/>
    </row>
    <row r="21" customFormat="false" ht="12" hidden="false" customHeight="true" outlineLevel="0" collapsed="false">
      <c r="A21" s="35" t="n">
        <v>6</v>
      </c>
      <c r="B21" s="61" t="s">
        <v>24</v>
      </c>
      <c r="C21" s="32" t="n">
        <f aca="false">VLOOKUP($B21,$G$2:$I$57,2,FALSE())</f>
        <v>0.0149537037037037</v>
      </c>
      <c r="D21" s="35" t="n">
        <f aca="false">VLOOKUP($B21,$G$2:$I$57,3,FALSE())</f>
        <v>82</v>
      </c>
      <c r="E21" s="49" t="n">
        <v>2</v>
      </c>
      <c r="F21" s="35" t="n">
        <v>19</v>
      </c>
      <c r="G21" s="61" t="s">
        <v>24</v>
      </c>
      <c r="H21" s="62" t="n">
        <v>0.0149537037037037</v>
      </c>
      <c r="I21" s="63" t="n">
        <v>82</v>
      </c>
      <c r="J21" s="64" t="n">
        <f aca="false">H21/J$1</f>
        <v>0.00482377538829152</v>
      </c>
      <c r="K21" s="29"/>
    </row>
    <row r="22" customFormat="false" ht="12" hidden="false" customHeight="true" outlineLevel="0" collapsed="false">
      <c r="A22" s="35" t="n">
        <v>7</v>
      </c>
      <c r="B22" s="66" t="s">
        <v>70</v>
      </c>
      <c r="C22" s="32" t="n">
        <f aca="false">VLOOKUP($B22,$G$2:$I$57,2,FALSE())</f>
        <v>0.0150694444444444</v>
      </c>
      <c r="D22" s="35" t="n">
        <f aca="false">VLOOKUP($B22,$G$2:$I$57,3,FALSE())</f>
        <v>81</v>
      </c>
      <c r="E22" s="49" t="n">
        <v>2</v>
      </c>
      <c r="F22" s="35" t="n">
        <v>20</v>
      </c>
      <c r="G22" s="66" t="s">
        <v>70</v>
      </c>
      <c r="H22" s="65" t="n">
        <v>0.0150694444444444</v>
      </c>
      <c r="I22" s="63" t="n">
        <v>81</v>
      </c>
      <c r="J22" s="64" t="n">
        <f aca="false">H22/J$1</f>
        <v>0.00486111111111111</v>
      </c>
      <c r="K22" s="29"/>
    </row>
    <row r="23" customFormat="false" ht="12" hidden="false" customHeight="true" outlineLevel="0" collapsed="false">
      <c r="A23" s="35" t="n">
        <v>8</v>
      </c>
      <c r="B23" s="61" t="s">
        <v>33</v>
      </c>
      <c r="C23" s="32" t="n">
        <f aca="false">VLOOKUP($B23,$G$2:$I$57,2,FALSE())</f>
        <v>0.0156365740740741</v>
      </c>
      <c r="D23" s="35" t="n">
        <f aca="false">VLOOKUP($B23,$G$2:$I$57,3,FALSE())</f>
        <v>77</v>
      </c>
      <c r="E23" s="49" t="n">
        <v>2</v>
      </c>
      <c r="F23" s="35" t="n">
        <v>21</v>
      </c>
      <c r="G23" s="61" t="s">
        <v>28</v>
      </c>
      <c r="H23" s="62" t="n">
        <v>0.0151967592592593</v>
      </c>
      <c r="I23" s="63" t="n">
        <v>80</v>
      </c>
      <c r="J23" s="64" t="n">
        <f aca="false">H23/J$1</f>
        <v>0.00490218040621266</v>
      </c>
      <c r="K23" s="29"/>
    </row>
    <row r="24" customFormat="false" ht="12" hidden="false" customHeight="true" outlineLevel="0" collapsed="false">
      <c r="A24" s="41" t="n">
        <v>9</v>
      </c>
      <c r="B24" s="67" t="s">
        <v>29</v>
      </c>
      <c r="C24" s="43" t="n">
        <f aca="false">VLOOKUP($B24,$G$2:$I$57,2,FALSE())</f>
        <v>0.0158680555555556</v>
      </c>
      <c r="D24" s="41" t="n">
        <f aca="false">VLOOKUP($B24,$G$2:$I$57,3,FALSE())</f>
        <v>75</v>
      </c>
      <c r="E24" s="46" t="n">
        <v>2</v>
      </c>
      <c r="F24" s="35" t="n">
        <v>22</v>
      </c>
      <c r="G24" s="61" t="s">
        <v>37</v>
      </c>
      <c r="H24" s="65" t="n">
        <v>0.0154513888888889</v>
      </c>
      <c r="I24" s="63" t="n">
        <v>79</v>
      </c>
      <c r="J24" s="64" t="n">
        <f aca="false">H24/J$1</f>
        <v>0.00498431899641577</v>
      </c>
      <c r="K24" s="29"/>
    </row>
    <row r="25" customFormat="false" ht="12" hidden="false" customHeight="true" outlineLevel="0" collapsed="false">
      <c r="A25" s="30" t="n">
        <v>1</v>
      </c>
      <c r="B25" s="61" t="s">
        <v>32</v>
      </c>
      <c r="C25" s="32" t="n">
        <f aca="false">VLOOKUP($B25,$G$2:$I$57,2,FALSE())</f>
        <v>0.0148958333333333</v>
      </c>
      <c r="D25" s="35" t="n">
        <f aca="false">VLOOKUP($B25,$G$2:$I$57,3,FALSE())</f>
        <v>83</v>
      </c>
      <c r="E25" s="49" t="n">
        <v>3</v>
      </c>
      <c r="F25" s="35" t="n">
        <v>23</v>
      </c>
      <c r="G25" s="61" t="s">
        <v>34</v>
      </c>
      <c r="H25" s="62" t="n">
        <v>0.0155787037037037</v>
      </c>
      <c r="I25" s="63" t="n">
        <v>78</v>
      </c>
      <c r="J25" s="64" t="n">
        <f aca="false">H25/J$1</f>
        <v>0.00502538829151732</v>
      </c>
      <c r="K25" s="29"/>
    </row>
    <row r="26" customFormat="false" ht="12" hidden="false" customHeight="true" outlineLevel="0" collapsed="false">
      <c r="A26" s="35" t="n">
        <v>2</v>
      </c>
      <c r="B26" s="61" t="s">
        <v>28</v>
      </c>
      <c r="C26" s="32" t="n">
        <f aca="false">VLOOKUP($B26,$G$2:$I$57,2,FALSE())</f>
        <v>0.0151967592592593</v>
      </c>
      <c r="D26" s="35" t="n">
        <f aca="false">VLOOKUP($B26,$G$2:$I$57,3,FALSE())</f>
        <v>80</v>
      </c>
      <c r="E26" s="49" t="n">
        <v>3</v>
      </c>
      <c r="F26" s="35" t="n">
        <v>24</v>
      </c>
      <c r="G26" s="61" t="s">
        <v>33</v>
      </c>
      <c r="H26" s="62" t="n">
        <v>0.0156365740740741</v>
      </c>
      <c r="I26" s="63" t="n">
        <v>77</v>
      </c>
      <c r="J26" s="64" t="n">
        <f aca="false">H26/J$1</f>
        <v>0.00504405615292712</v>
      </c>
      <c r="K26" s="29"/>
    </row>
    <row r="27" customFormat="false" ht="12" hidden="false" customHeight="true" outlineLevel="0" collapsed="false">
      <c r="A27" s="35" t="n">
        <v>3</v>
      </c>
      <c r="B27" s="61" t="s">
        <v>37</v>
      </c>
      <c r="C27" s="32" t="n">
        <f aca="false">VLOOKUP($B27,$G$2:$I$57,2,FALSE())</f>
        <v>0.0154513888888889</v>
      </c>
      <c r="D27" s="35" t="n">
        <f aca="false">VLOOKUP($B27,$G$2:$I$57,3,FALSE())</f>
        <v>79</v>
      </c>
      <c r="E27" s="49" t="n">
        <v>3</v>
      </c>
      <c r="F27" s="35" t="n">
        <v>25</v>
      </c>
      <c r="G27" s="61" t="s">
        <v>36</v>
      </c>
      <c r="H27" s="62" t="n">
        <v>0.0157060185185185</v>
      </c>
      <c r="I27" s="63" t="n">
        <v>76</v>
      </c>
      <c r="J27" s="64" t="n">
        <f aca="false">H27/J$1</f>
        <v>0.00506645758661888</v>
      </c>
      <c r="K27" s="29"/>
    </row>
    <row r="28" customFormat="false" ht="12" hidden="false" customHeight="true" outlineLevel="0" collapsed="false">
      <c r="A28" s="35" t="n">
        <v>4</v>
      </c>
      <c r="B28" s="61" t="s">
        <v>34</v>
      </c>
      <c r="C28" s="32" t="n">
        <f aca="false">VLOOKUP($B28,$G$2:$I$57,2,FALSE())</f>
        <v>0.0155787037037037</v>
      </c>
      <c r="D28" s="35" t="n">
        <f aca="false">VLOOKUP($B28,$G$2:$I$57,3,FALSE())</f>
        <v>78</v>
      </c>
      <c r="E28" s="49" t="n">
        <v>3</v>
      </c>
      <c r="F28" s="35" t="n">
        <v>26</v>
      </c>
      <c r="G28" s="61" t="s">
        <v>29</v>
      </c>
      <c r="H28" s="62" t="n">
        <v>0.0158680555555556</v>
      </c>
      <c r="I28" s="63" t="n">
        <v>75</v>
      </c>
      <c r="J28" s="64" t="n">
        <f aca="false">H28/J$1</f>
        <v>0.00511872759856631</v>
      </c>
      <c r="K28" s="29"/>
    </row>
    <row r="29" customFormat="false" ht="12" hidden="false" customHeight="true" outlineLevel="0" collapsed="false">
      <c r="A29" s="30" t="n">
        <v>5</v>
      </c>
      <c r="B29" s="61" t="s">
        <v>36</v>
      </c>
      <c r="C29" s="32" t="n">
        <f aca="false">VLOOKUP($B29,$G$2:$I$57,2,FALSE())</f>
        <v>0.0157060185185185</v>
      </c>
      <c r="D29" s="35" t="n">
        <f aca="false">VLOOKUP($B29,$G$2:$I$57,3,FALSE())</f>
        <v>76</v>
      </c>
      <c r="E29" s="49" t="n">
        <v>3</v>
      </c>
      <c r="F29" s="35" t="n">
        <v>27</v>
      </c>
      <c r="G29" s="61" t="s">
        <v>38</v>
      </c>
      <c r="H29" s="65" t="n">
        <v>0.0160763888888889</v>
      </c>
      <c r="I29" s="63" t="n">
        <v>74</v>
      </c>
      <c r="J29" s="64" t="n">
        <f aca="false">H29/J$1</f>
        <v>0.00518593189964158</v>
      </c>
      <c r="K29" s="29"/>
    </row>
    <row r="30" customFormat="false" ht="12" hidden="false" customHeight="true" outlineLevel="0" collapsed="false">
      <c r="A30" s="30" t="n">
        <v>6</v>
      </c>
      <c r="B30" s="61" t="s">
        <v>38</v>
      </c>
      <c r="C30" s="32" t="n">
        <f aca="false">VLOOKUP($B30,$G$2:$I$57,2,FALSE())</f>
        <v>0.0160763888888889</v>
      </c>
      <c r="D30" s="35" t="n">
        <f aca="false">VLOOKUP($B30,$G$2:$I$57,3,FALSE())</f>
        <v>74</v>
      </c>
      <c r="E30" s="49" t="n">
        <v>3</v>
      </c>
      <c r="F30" s="35" t="n">
        <v>28</v>
      </c>
      <c r="G30" s="66" t="s">
        <v>69</v>
      </c>
      <c r="H30" s="65" t="n">
        <v>0.0160763888888889</v>
      </c>
      <c r="I30" s="63" t="n">
        <v>73</v>
      </c>
      <c r="J30" s="64" t="n">
        <f aca="false">H30/J$1</f>
        <v>0.00518593189964158</v>
      </c>
      <c r="K30" s="29"/>
    </row>
    <row r="31" customFormat="false" ht="12" hidden="false" customHeight="true" outlineLevel="0" collapsed="false">
      <c r="A31" s="35" t="n">
        <v>7</v>
      </c>
      <c r="B31" s="66" t="s">
        <v>71</v>
      </c>
      <c r="C31" s="32" t="n">
        <f aca="false">VLOOKUP($B31,$G$2:$I$57,2,FALSE())</f>
        <v>0.0161805555555556</v>
      </c>
      <c r="D31" s="35" t="n">
        <f aca="false">VLOOKUP($B31,$G$2:$I$57,3,FALSE())</f>
        <v>72</v>
      </c>
      <c r="E31" s="49" t="n">
        <v>3</v>
      </c>
      <c r="F31" s="35" t="n">
        <v>29</v>
      </c>
      <c r="G31" s="66" t="s">
        <v>71</v>
      </c>
      <c r="H31" s="65" t="n">
        <v>0.0161805555555556</v>
      </c>
      <c r="I31" s="63" t="n">
        <v>72</v>
      </c>
      <c r="J31" s="64" t="n">
        <f aca="false">H31/J$1</f>
        <v>0.00521953405017921</v>
      </c>
      <c r="K31" s="29"/>
    </row>
    <row r="32" customFormat="false" ht="12" hidden="false" customHeight="true" outlineLevel="0" collapsed="false">
      <c r="A32" s="35" t="n">
        <v>8</v>
      </c>
      <c r="B32" s="61" t="s">
        <v>35</v>
      </c>
      <c r="C32" s="32" t="n">
        <f aca="false">VLOOKUP($B32,$G$2:$I$57,2,FALSE())</f>
        <v>0.016400462962963</v>
      </c>
      <c r="D32" s="35" t="n">
        <f aca="false">VLOOKUP($B32,$G$2:$I$57,3,FALSE())</f>
        <v>71</v>
      </c>
      <c r="E32" s="49" t="n">
        <v>3</v>
      </c>
      <c r="F32" s="35" t="n">
        <v>30</v>
      </c>
      <c r="G32" s="61" t="s">
        <v>35</v>
      </c>
      <c r="H32" s="62" t="n">
        <v>0.016400462962963</v>
      </c>
      <c r="I32" s="63" t="n">
        <v>71</v>
      </c>
      <c r="J32" s="64" t="n">
        <f aca="false">H32/J$1</f>
        <v>0.00529047192353644</v>
      </c>
      <c r="K32" s="29"/>
    </row>
    <row r="33" customFormat="false" ht="12" hidden="false" customHeight="true" outlineLevel="0" collapsed="false">
      <c r="A33" s="35" t="n">
        <v>9</v>
      </c>
      <c r="B33" s="66" t="s">
        <v>72</v>
      </c>
      <c r="C33" s="32" t="n">
        <f aca="false">VLOOKUP($B33,$G$2:$I$57,2,FALSE())</f>
        <v>0.0177893518518519</v>
      </c>
      <c r="D33" s="35" t="n">
        <f aca="false">VLOOKUP($B33,$G$2:$I$57,3,FALSE())</f>
        <v>59</v>
      </c>
      <c r="E33" s="49" t="n">
        <v>3</v>
      </c>
      <c r="F33" s="35" t="n">
        <v>31</v>
      </c>
      <c r="G33" s="61" t="s">
        <v>42</v>
      </c>
      <c r="H33" s="65" t="n">
        <v>0.0165277777777778</v>
      </c>
      <c r="I33" s="63" t="n">
        <v>70</v>
      </c>
      <c r="J33" s="64" t="n">
        <f aca="false">H33/J$1</f>
        <v>0.00533154121863799</v>
      </c>
      <c r="K33" s="29"/>
    </row>
    <row r="34" customFormat="false" ht="12" hidden="false" customHeight="true" outlineLevel="0" collapsed="false">
      <c r="A34" s="24" t="n">
        <v>1</v>
      </c>
      <c r="B34" s="57" t="s">
        <v>42</v>
      </c>
      <c r="C34" s="21" t="n">
        <f aca="false">VLOOKUP($B34,$G$2:$I$57,2,FALSE())</f>
        <v>0.0165277777777778</v>
      </c>
      <c r="D34" s="24" t="n">
        <f aca="false">VLOOKUP($B34,$G$2:$I$57,3,FALSE())</f>
        <v>70</v>
      </c>
      <c r="E34" s="48" t="n">
        <v>4</v>
      </c>
      <c r="F34" s="35" t="n">
        <v>32</v>
      </c>
      <c r="G34" s="61" t="s">
        <v>46</v>
      </c>
      <c r="H34" s="62" t="n">
        <v>0.0165393518518519</v>
      </c>
      <c r="I34" s="63" t="n">
        <v>69</v>
      </c>
      <c r="J34" s="64" t="n">
        <f aca="false">H34/J$1</f>
        <v>0.00533527479091995</v>
      </c>
      <c r="K34" s="29"/>
    </row>
    <row r="35" customFormat="false" ht="12" hidden="false" customHeight="true" outlineLevel="0" collapsed="false">
      <c r="A35" s="35" t="n">
        <v>2</v>
      </c>
      <c r="B35" s="61" t="s">
        <v>46</v>
      </c>
      <c r="C35" s="32" t="n">
        <f aca="false">VLOOKUP($B35,$G$2:$I$57,2,FALSE())</f>
        <v>0.0165393518518519</v>
      </c>
      <c r="D35" s="35" t="n">
        <f aca="false">VLOOKUP($B35,$G$2:$I$57,3,FALSE())</f>
        <v>69</v>
      </c>
      <c r="E35" s="49" t="n">
        <v>4</v>
      </c>
      <c r="F35" s="35" t="n">
        <v>33</v>
      </c>
      <c r="G35" s="50" t="s">
        <v>73</v>
      </c>
      <c r="H35" s="65" t="n">
        <v>0.0165740740740741</v>
      </c>
      <c r="I35" s="63" t="n">
        <v>68</v>
      </c>
      <c r="J35" s="64" t="n">
        <f aca="false">H35/J$1</f>
        <v>0.00534647550776583</v>
      </c>
      <c r="K35" s="29"/>
    </row>
    <row r="36" customFormat="false" ht="12" hidden="false" customHeight="true" outlineLevel="0" collapsed="false">
      <c r="A36" s="35" t="n">
        <v>3</v>
      </c>
      <c r="B36" s="50" t="s">
        <v>73</v>
      </c>
      <c r="C36" s="32" t="n">
        <f aca="false">VLOOKUP($B36,$G$2:$I$57,2,FALSE())</f>
        <v>0.0165740740740741</v>
      </c>
      <c r="D36" s="35" t="n">
        <f aca="false">VLOOKUP($B36,$G$2:$I$57,3,FALSE())</f>
        <v>68</v>
      </c>
      <c r="E36" s="49" t="n">
        <v>4</v>
      </c>
      <c r="F36" s="35" t="n">
        <v>34</v>
      </c>
      <c r="G36" s="61" t="s">
        <v>48</v>
      </c>
      <c r="H36" s="62" t="n">
        <v>0.0165972222222222</v>
      </c>
      <c r="I36" s="63" t="n">
        <v>67</v>
      </c>
      <c r="J36" s="64" t="n">
        <f aca="false">H36/J$1</f>
        <v>0.00535394265232975</v>
      </c>
      <c r="K36" s="29"/>
    </row>
    <row r="37" customFormat="false" ht="12" hidden="false" customHeight="true" outlineLevel="0" collapsed="false">
      <c r="A37" s="35" t="n">
        <v>4</v>
      </c>
      <c r="B37" s="61" t="s">
        <v>48</v>
      </c>
      <c r="C37" s="32" t="n">
        <f aca="false">VLOOKUP($B37,$G$2:$I$57,2,FALSE())</f>
        <v>0.0165972222222222</v>
      </c>
      <c r="D37" s="35" t="n">
        <f aca="false">VLOOKUP($B37,$G$2:$I$57,3,FALSE())</f>
        <v>67</v>
      </c>
      <c r="E37" s="49" t="n">
        <v>4</v>
      </c>
      <c r="F37" s="35" t="n">
        <v>35</v>
      </c>
      <c r="G37" s="61" t="s">
        <v>41</v>
      </c>
      <c r="H37" s="62" t="n">
        <v>0.0166550925925926</v>
      </c>
      <c r="I37" s="63" t="n">
        <v>66</v>
      </c>
      <c r="J37" s="64" t="n">
        <f aca="false">H37/J$1</f>
        <v>0.00537261051373955</v>
      </c>
      <c r="K37" s="29"/>
    </row>
    <row r="38" customFormat="false" ht="12" hidden="false" customHeight="true" outlineLevel="0" collapsed="false">
      <c r="A38" s="35" t="n">
        <v>5</v>
      </c>
      <c r="B38" s="61" t="s">
        <v>41</v>
      </c>
      <c r="C38" s="32" t="n">
        <f aca="false">VLOOKUP($B38,$G$2:$I$57,2,FALSE())</f>
        <v>0.0166550925925926</v>
      </c>
      <c r="D38" s="35" t="n">
        <f aca="false">VLOOKUP($B38,$G$2:$I$57,3,FALSE())</f>
        <v>66</v>
      </c>
      <c r="E38" s="49" t="n">
        <v>4</v>
      </c>
      <c r="F38" s="35" t="n">
        <v>36</v>
      </c>
      <c r="G38" s="61" t="s">
        <v>43</v>
      </c>
      <c r="H38" s="65" t="n">
        <v>0.0167592592592593</v>
      </c>
      <c r="I38" s="63" t="n">
        <v>65</v>
      </c>
      <c r="J38" s="64" t="n">
        <f aca="false">H38/J$1</f>
        <v>0.00540621266427718</v>
      </c>
      <c r="K38" s="29"/>
    </row>
    <row r="39" customFormat="false" ht="12" hidden="false" customHeight="true" outlineLevel="0" collapsed="false">
      <c r="A39" s="35" t="n">
        <v>6</v>
      </c>
      <c r="B39" s="61" t="s">
        <v>43</v>
      </c>
      <c r="C39" s="32" t="n">
        <f aca="false">VLOOKUP($B39,$G$2:$I$57,2,FALSE())</f>
        <v>0.0167592592592593</v>
      </c>
      <c r="D39" s="35" t="n">
        <f aca="false">VLOOKUP($B39,$G$2:$I$57,3,FALSE())</f>
        <v>65</v>
      </c>
      <c r="E39" s="49" t="n">
        <v>4</v>
      </c>
      <c r="F39" s="35" t="n">
        <v>37</v>
      </c>
      <c r="G39" s="61" t="s">
        <v>39</v>
      </c>
      <c r="H39" s="62" t="n">
        <v>0.0169907407407407</v>
      </c>
      <c r="I39" s="63" t="n">
        <v>64</v>
      </c>
      <c r="J39" s="64" t="n">
        <f aca="false">H39/J$1</f>
        <v>0.00548088410991637</v>
      </c>
      <c r="K39" s="29"/>
    </row>
    <row r="40" customFormat="false" ht="12" hidden="false" customHeight="true" outlineLevel="0" collapsed="false">
      <c r="A40" s="35" t="n">
        <v>7</v>
      </c>
      <c r="B40" s="61" t="s">
        <v>39</v>
      </c>
      <c r="C40" s="32" t="n">
        <f aca="false">VLOOKUP($B40,$G$2:$I$57,2,FALSE())</f>
        <v>0.0169907407407407</v>
      </c>
      <c r="D40" s="35" t="n">
        <f aca="false">VLOOKUP($B40,$G$2:$I$57,3,FALSE())</f>
        <v>64</v>
      </c>
      <c r="E40" s="49" t="n">
        <v>4</v>
      </c>
      <c r="F40" s="35" t="n">
        <v>38</v>
      </c>
      <c r="G40" s="61" t="s">
        <v>47</v>
      </c>
      <c r="H40" s="62" t="n">
        <v>0.0172916666666667</v>
      </c>
      <c r="I40" s="63" t="n">
        <v>63</v>
      </c>
      <c r="J40" s="64" t="n">
        <f aca="false">H40/J$1</f>
        <v>0.00557795698924731</v>
      </c>
      <c r="K40" s="29"/>
    </row>
    <row r="41" customFormat="false" ht="12.75" hidden="false" customHeight="true" outlineLevel="0" collapsed="false">
      <c r="A41" s="35" t="n">
        <v>8</v>
      </c>
      <c r="B41" s="61" t="s">
        <v>47</v>
      </c>
      <c r="C41" s="32" t="n">
        <f aca="false">VLOOKUP($B41,$G$2:$I$57,2,FALSE())</f>
        <v>0.0172916666666667</v>
      </c>
      <c r="D41" s="35" t="n">
        <f aca="false">VLOOKUP($B41,$G$2:$I$57,3,FALSE())</f>
        <v>63</v>
      </c>
      <c r="E41" s="49" t="n">
        <v>4</v>
      </c>
      <c r="F41" s="35" t="n">
        <v>39</v>
      </c>
      <c r="G41" s="61" t="s">
        <v>49</v>
      </c>
      <c r="H41" s="65" t="n">
        <v>0.0173032407407407</v>
      </c>
      <c r="I41" s="63" t="n">
        <v>62</v>
      </c>
      <c r="J41" s="64" t="n">
        <f aca="false">H41/J$1</f>
        <v>0.00558169056152927</v>
      </c>
      <c r="K41" s="51"/>
    </row>
    <row r="42" customFormat="false" ht="12.75" hidden="false" customHeight="true" outlineLevel="0" collapsed="false">
      <c r="A42" s="35" t="n">
        <v>9</v>
      </c>
      <c r="B42" s="50" t="s">
        <v>74</v>
      </c>
      <c r="C42" s="32" t="n">
        <f aca="false">VLOOKUP($B42,$G$2:$I$57,2,FALSE())</f>
        <v>0.0176851851851852</v>
      </c>
      <c r="D42" s="35" t="n">
        <f aca="false">VLOOKUP($B42,$G$2:$I$57,3,FALSE())</f>
        <v>60</v>
      </c>
      <c r="E42" s="49" t="n">
        <v>4</v>
      </c>
      <c r="F42" s="35" t="n">
        <v>40</v>
      </c>
      <c r="G42" s="61" t="s">
        <v>45</v>
      </c>
      <c r="H42" s="65" t="n">
        <v>0.0175578703703704</v>
      </c>
      <c r="I42" s="63" t="n">
        <v>61</v>
      </c>
      <c r="J42" s="64" t="n">
        <f aca="false">H42/J$1</f>
        <v>0.00566382915173238</v>
      </c>
      <c r="K42" s="51"/>
    </row>
    <row r="43" customFormat="false" ht="12.75" hidden="false" customHeight="true" outlineLevel="0" collapsed="false">
      <c r="A43" s="41" t="n">
        <v>10</v>
      </c>
      <c r="B43" s="67" t="s">
        <v>50</v>
      </c>
      <c r="C43" s="43" t="n">
        <f aca="false">VLOOKUP($B43,$G$2:$I$57,2,FALSE())</f>
        <v>0.0178240740740741</v>
      </c>
      <c r="D43" s="41" t="n">
        <f aca="false">VLOOKUP($B43,$G$2:$I$57,3,FALSE())</f>
        <v>58</v>
      </c>
      <c r="E43" s="46" t="n">
        <v>4</v>
      </c>
      <c r="F43" s="35" t="n">
        <v>41</v>
      </c>
      <c r="G43" s="50" t="s">
        <v>74</v>
      </c>
      <c r="H43" s="65" t="n">
        <v>0.0176851851851852</v>
      </c>
      <c r="I43" s="63" t="n">
        <v>60</v>
      </c>
      <c r="J43" s="64" t="n">
        <f aca="false">H43/J$1</f>
        <v>0.00570489844683393</v>
      </c>
    </row>
    <row r="44" customFormat="false" ht="12.75" hidden="false" customHeight="true" outlineLevel="0" collapsed="false">
      <c r="A44" s="35" t="n">
        <v>1</v>
      </c>
      <c r="B44" s="61" t="s">
        <v>49</v>
      </c>
      <c r="C44" s="32" t="n">
        <f aca="false">VLOOKUP($B44,$G$2:$I$57,2,FALSE())</f>
        <v>0.0173032407407407</v>
      </c>
      <c r="D44" s="35" t="n">
        <f aca="false">VLOOKUP($B44,$G$2:$I$57,3,FALSE())</f>
        <v>62</v>
      </c>
      <c r="E44" s="49" t="n">
        <v>5</v>
      </c>
      <c r="F44" s="35" t="n">
        <v>42</v>
      </c>
      <c r="G44" s="66" t="s">
        <v>72</v>
      </c>
      <c r="H44" s="65" t="n">
        <v>0.0177893518518519</v>
      </c>
      <c r="I44" s="63" t="n">
        <v>59</v>
      </c>
      <c r="J44" s="64" t="n">
        <f aca="false">H44/J$1</f>
        <v>0.00573850059737157</v>
      </c>
    </row>
    <row r="45" customFormat="false" ht="12.75" hidden="false" customHeight="true" outlineLevel="0" collapsed="false">
      <c r="A45" s="35" t="n">
        <v>2</v>
      </c>
      <c r="B45" s="61" t="s">
        <v>45</v>
      </c>
      <c r="C45" s="32" t="n">
        <f aca="false">VLOOKUP($B45,$G$2:$I$57,2,FALSE())</f>
        <v>0.0175578703703704</v>
      </c>
      <c r="D45" s="35" t="n">
        <f aca="false">VLOOKUP($B45,$G$2:$I$57,3,FALSE())</f>
        <v>61</v>
      </c>
      <c r="E45" s="49" t="n">
        <v>5</v>
      </c>
      <c r="F45" s="35" t="n">
        <v>43</v>
      </c>
      <c r="G45" s="61" t="s">
        <v>50</v>
      </c>
      <c r="H45" s="65" t="n">
        <v>0.0178240740740741</v>
      </c>
      <c r="I45" s="63" t="n">
        <v>58</v>
      </c>
      <c r="J45" s="64" t="n">
        <f aca="false">H45/J$1</f>
        <v>0.00574970131421744</v>
      </c>
    </row>
    <row r="46" customFormat="false" ht="12.75" hidden="false" customHeight="true" outlineLevel="0" collapsed="false">
      <c r="A46" s="35" t="n">
        <v>3</v>
      </c>
      <c r="B46" s="61" t="s">
        <v>52</v>
      </c>
      <c r="C46" s="32" t="n">
        <f aca="false">VLOOKUP($B46,$G$2:$I$57,2,FALSE())</f>
        <v>0.0181481481481481</v>
      </c>
      <c r="D46" s="35" t="n">
        <f aca="false">VLOOKUP($B46,$G$2:$I$57,3,FALSE())</f>
        <v>57</v>
      </c>
      <c r="E46" s="49" t="n">
        <v>5</v>
      </c>
      <c r="F46" s="35" t="n">
        <v>44</v>
      </c>
      <c r="G46" s="61" t="s">
        <v>52</v>
      </c>
      <c r="H46" s="62" t="n">
        <v>0.0181481481481481</v>
      </c>
      <c r="I46" s="63" t="n">
        <v>57</v>
      </c>
      <c r="J46" s="64" t="n">
        <f aca="false">H46/J$1</f>
        <v>0.00585424133811231</v>
      </c>
    </row>
    <row r="47" customFormat="false" ht="12.75" hidden="false" customHeight="true" outlineLevel="0" collapsed="false">
      <c r="A47" s="35" t="n">
        <v>4</v>
      </c>
      <c r="B47" s="50" t="s">
        <v>75</v>
      </c>
      <c r="C47" s="32" t="n">
        <f aca="false">VLOOKUP($B47,$G$2:$I$57,2,FALSE())</f>
        <v>0.0186226851851852</v>
      </c>
      <c r="D47" s="35" t="n">
        <f aca="false">VLOOKUP($B47,$G$2:$I$57,3,FALSE())</f>
        <v>55</v>
      </c>
      <c r="E47" s="49" t="n">
        <v>5</v>
      </c>
      <c r="F47" s="35" t="n">
        <v>45</v>
      </c>
      <c r="G47" s="61" t="s">
        <v>54</v>
      </c>
      <c r="H47" s="62" t="n">
        <v>0.0183564814814815</v>
      </c>
      <c r="I47" s="63" t="n">
        <v>56</v>
      </c>
      <c r="J47" s="64" t="n">
        <f aca="false">H47/J$1</f>
        <v>0.00592144563918757</v>
      </c>
    </row>
    <row r="48" customFormat="false" ht="12.75" hidden="false" customHeight="true" outlineLevel="0" collapsed="false">
      <c r="A48" s="35" t="n">
        <v>5</v>
      </c>
      <c r="B48" s="61" t="s">
        <v>53</v>
      </c>
      <c r="C48" s="32" t="n">
        <f aca="false">VLOOKUP($B48,$G$2:$I$57,2,FALSE())</f>
        <v>0.0192476851851852</v>
      </c>
      <c r="D48" s="35" t="n">
        <f aca="false">VLOOKUP($B48,$G$2:$I$57,3,FALSE())</f>
        <v>53</v>
      </c>
      <c r="E48" s="49" t="n">
        <v>5</v>
      </c>
      <c r="F48" s="35" t="n">
        <v>46</v>
      </c>
      <c r="G48" s="50" t="s">
        <v>75</v>
      </c>
      <c r="H48" s="65" t="n">
        <v>0.0186226851851852</v>
      </c>
      <c r="I48" s="63" t="n">
        <v>55</v>
      </c>
      <c r="J48" s="64" t="n">
        <f aca="false">H48/J$1</f>
        <v>0.00600731780167264</v>
      </c>
    </row>
    <row r="49" customFormat="false" ht="12.75" hidden="false" customHeight="true" outlineLevel="0" collapsed="false">
      <c r="A49" s="24" t="n">
        <v>1</v>
      </c>
      <c r="B49" s="57" t="s">
        <v>54</v>
      </c>
      <c r="C49" s="21" t="n">
        <f aca="false">VLOOKUP($B49,$G$2:$I$57,2,FALSE())</f>
        <v>0.0183564814814815</v>
      </c>
      <c r="D49" s="24" t="n">
        <f aca="false">VLOOKUP($B49,$G$2:$I$57,3,FALSE())</f>
        <v>56</v>
      </c>
      <c r="E49" s="48" t="n">
        <v>6</v>
      </c>
      <c r="F49" s="35" t="n">
        <v>47</v>
      </c>
      <c r="G49" s="61" t="s">
        <v>55</v>
      </c>
      <c r="H49" s="65" t="n">
        <v>0.0188425925925926</v>
      </c>
      <c r="I49" s="63" t="n">
        <v>54</v>
      </c>
      <c r="J49" s="64" t="n">
        <f aca="false">H49/J$1</f>
        <v>0.00607825567502987</v>
      </c>
    </row>
    <row r="50" customFormat="false" ht="12.75" hidden="false" customHeight="true" outlineLevel="0" collapsed="false">
      <c r="A50" s="35" t="n">
        <v>2</v>
      </c>
      <c r="B50" s="61" t="s">
        <v>55</v>
      </c>
      <c r="C50" s="32" t="n">
        <f aca="false">VLOOKUP($B50,$G$2:$I$57,2,FALSE())</f>
        <v>0.0188425925925926</v>
      </c>
      <c r="D50" s="35" t="n">
        <f aca="false">VLOOKUP($B50,$G$2:$I$57,3,FALSE())</f>
        <v>54</v>
      </c>
      <c r="E50" s="49" t="n">
        <v>6</v>
      </c>
      <c r="F50" s="35" t="n">
        <v>48</v>
      </c>
      <c r="G50" s="61" t="s">
        <v>53</v>
      </c>
      <c r="H50" s="62" t="n">
        <v>0.0192476851851852</v>
      </c>
      <c r="I50" s="63" t="n">
        <v>53</v>
      </c>
      <c r="J50" s="64" t="n">
        <f aca="false">H50/J$1</f>
        <v>0.00620893070489845</v>
      </c>
    </row>
    <row r="51" customFormat="false" ht="12.75" hidden="false" customHeight="true" outlineLevel="0" collapsed="false">
      <c r="A51" s="35" t="n">
        <v>3</v>
      </c>
      <c r="B51" s="61" t="s">
        <v>56</v>
      </c>
      <c r="C51" s="32" t="n">
        <f aca="false">VLOOKUP($B51,$G$2:$I$57,2,FALSE())</f>
        <v>0.0196064814814815</v>
      </c>
      <c r="D51" s="35" t="n">
        <f aca="false">VLOOKUP($B51,$G$2:$I$57,3,FALSE())</f>
        <v>52</v>
      </c>
      <c r="E51" s="49" t="n">
        <v>6</v>
      </c>
      <c r="F51" s="35" t="n">
        <v>49</v>
      </c>
      <c r="G51" s="61" t="s">
        <v>56</v>
      </c>
      <c r="H51" s="65" t="n">
        <v>0.0196064814814815</v>
      </c>
      <c r="I51" s="63" t="n">
        <v>52</v>
      </c>
      <c r="J51" s="64" t="n">
        <f aca="false">H51/J$1</f>
        <v>0.00632467144563919</v>
      </c>
    </row>
    <row r="52" customFormat="false" ht="12.75" hidden="false" customHeight="true" outlineLevel="0" collapsed="false">
      <c r="A52" s="35" t="n">
        <v>4</v>
      </c>
      <c r="B52" s="66" t="s">
        <v>76</v>
      </c>
      <c r="C52" s="32" t="n">
        <f aca="false">VLOOKUP($B52,$G$2:$I$57,2,FALSE())</f>
        <v>0.0203819444444444</v>
      </c>
      <c r="D52" s="35" t="n">
        <f aca="false">VLOOKUP($B52,$G$2:$I$57,3,FALSE())</f>
        <v>51</v>
      </c>
      <c r="E52" s="49" t="n">
        <v>6</v>
      </c>
      <c r="F52" s="35" t="n">
        <v>50</v>
      </c>
      <c r="G52" s="66" t="s">
        <v>76</v>
      </c>
      <c r="H52" s="65" t="n">
        <v>0.0203819444444444</v>
      </c>
      <c r="I52" s="63" t="n">
        <v>51</v>
      </c>
      <c r="J52" s="64" t="n">
        <f aca="false">H52/J$1</f>
        <v>0.00657482078853047</v>
      </c>
    </row>
    <row r="53" customFormat="false" ht="12.75" hidden="false" customHeight="true" outlineLevel="0" collapsed="false">
      <c r="A53" s="35" t="n">
        <v>5</v>
      </c>
      <c r="B53" s="61" t="s">
        <v>57</v>
      </c>
      <c r="C53" s="32" t="n">
        <f aca="false">VLOOKUP($B53,$G$2:$I$57,2,FALSE())</f>
        <v>0.0205092592592593</v>
      </c>
      <c r="D53" s="35" t="n">
        <f aca="false">VLOOKUP($B53,$G$2:$I$57,3,FALSE())</f>
        <v>49</v>
      </c>
      <c r="E53" s="49" t="n">
        <v>6</v>
      </c>
      <c r="F53" s="35" t="n">
        <v>51</v>
      </c>
      <c r="G53" s="66" t="s">
        <v>77</v>
      </c>
      <c r="H53" s="65" t="n">
        <v>0.0204513888888889</v>
      </c>
      <c r="I53" s="63" t="n">
        <v>50</v>
      </c>
      <c r="J53" s="64" t="n">
        <f aca="false">H53/J$1</f>
        <v>0.00659722222222222</v>
      </c>
    </row>
    <row r="54" customFormat="false" ht="12.75" hidden="false" customHeight="true" outlineLevel="0" collapsed="false">
      <c r="A54" s="41" t="n">
        <v>6</v>
      </c>
      <c r="B54" s="68" t="s">
        <v>78</v>
      </c>
      <c r="C54" s="32" t="n">
        <f aca="false">VLOOKUP($B54,$G$2:$I$57,2,FALSE())</f>
        <v>0.0219212962962963</v>
      </c>
      <c r="D54" s="35" t="n">
        <f aca="false">VLOOKUP($B54,$G$2:$I$57,3,FALSE())</f>
        <v>47</v>
      </c>
      <c r="E54" s="49" t="n">
        <v>6</v>
      </c>
      <c r="F54" s="35" t="n">
        <v>52</v>
      </c>
      <c r="G54" s="61" t="s">
        <v>57</v>
      </c>
      <c r="H54" s="65" t="n">
        <v>0.0205092592592593</v>
      </c>
      <c r="I54" s="63" t="n">
        <v>49</v>
      </c>
      <c r="J54" s="64" t="n">
        <f aca="false">H54/J$1</f>
        <v>0.00661589008363202</v>
      </c>
    </row>
    <row r="55" customFormat="false" ht="12.75" hidden="false" customHeight="true" outlineLevel="0" collapsed="false">
      <c r="A55" s="24" t="n">
        <v>1</v>
      </c>
      <c r="B55" s="69" t="s">
        <v>77</v>
      </c>
      <c r="C55" s="21" t="n">
        <f aca="false">VLOOKUP($B55,$G$2:$I$62,2,FALSE())</f>
        <v>0.0204513888888889</v>
      </c>
      <c r="D55" s="24" t="n">
        <f aca="false">VLOOKUP($B55,$G$2:$I$62,3,FALSE())</f>
        <v>50</v>
      </c>
      <c r="E55" s="48" t="n">
        <v>7</v>
      </c>
      <c r="F55" s="35" t="n">
        <v>53</v>
      </c>
      <c r="G55" s="66" t="s">
        <v>79</v>
      </c>
      <c r="H55" s="65" t="n">
        <v>0.021087962962963</v>
      </c>
      <c r="I55" s="63" t="n">
        <v>48</v>
      </c>
      <c r="J55" s="64" t="n">
        <f aca="false">H55/J$1</f>
        <v>0.00680256869772999</v>
      </c>
    </row>
    <row r="56" customFormat="false" ht="12.75" hidden="false" customHeight="true" outlineLevel="0" collapsed="false">
      <c r="A56" s="35" t="n">
        <v>2</v>
      </c>
      <c r="B56" s="66" t="s">
        <v>79</v>
      </c>
      <c r="C56" s="32" t="n">
        <f aca="false">VLOOKUP($B56,$G$2:$I$62,2,FALSE())</f>
        <v>0.021087962962963</v>
      </c>
      <c r="D56" s="35" t="n">
        <f aca="false">VLOOKUP($B56,$G$2:$I$62,3,FALSE())</f>
        <v>48</v>
      </c>
      <c r="E56" s="49" t="n">
        <v>7</v>
      </c>
      <c r="F56" s="35" t="n">
        <v>54</v>
      </c>
      <c r="G56" s="2" t="s">
        <v>78</v>
      </c>
      <c r="H56" s="65" t="n">
        <v>0.0219212962962963</v>
      </c>
      <c r="I56" s="63" t="n">
        <v>47</v>
      </c>
      <c r="J56" s="64" t="n">
        <f aca="false">H56/J$1</f>
        <v>0.00707138590203106</v>
      </c>
    </row>
    <row r="57" customFormat="false" ht="12.75" hidden="false" customHeight="true" outlineLevel="0" collapsed="false">
      <c r="A57" s="35" t="n">
        <v>3</v>
      </c>
      <c r="B57" s="61" t="s">
        <v>59</v>
      </c>
      <c r="C57" s="32" t="n">
        <f aca="false">VLOOKUP($B57,$G$2:$I$62,2,FALSE())</f>
        <v>0.0221180555555556</v>
      </c>
      <c r="D57" s="35" t="n">
        <f aca="false">VLOOKUP($B57,$G$2:$I$62,3,FALSE())</f>
        <v>46</v>
      </c>
      <c r="E57" s="49" t="n">
        <v>7</v>
      </c>
      <c r="F57" s="35" t="n">
        <v>55</v>
      </c>
      <c r="G57" s="61" t="s">
        <v>59</v>
      </c>
      <c r="H57" s="65" t="n">
        <v>0.0221180555555556</v>
      </c>
      <c r="I57" s="63" t="n">
        <v>46</v>
      </c>
      <c r="J57" s="64" t="n">
        <f aca="false">H57/J$1</f>
        <v>0.00713485663082437</v>
      </c>
    </row>
    <row r="58" customFormat="false" ht="12.75" hidden="false" customHeight="true" outlineLevel="0" collapsed="false">
      <c r="A58" s="35" t="n">
        <v>4</v>
      </c>
      <c r="B58" s="50" t="s">
        <v>80</v>
      </c>
      <c r="C58" s="32" t="n">
        <f aca="false">VLOOKUP($B58,$G$2:$I$62,2,FALSE())</f>
        <v>0.0230902777777778</v>
      </c>
      <c r="D58" s="35" t="n">
        <f aca="false">VLOOKUP($B58,$G$2:$I$62,3,FALSE())</f>
        <v>45</v>
      </c>
      <c r="E58" s="49" t="n">
        <v>7</v>
      </c>
      <c r="F58" s="35" t="n">
        <v>56</v>
      </c>
      <c r="G58" s="50" t="s">
        <v>80</v>
      </c>
      <c r="H58" s="65" t="n">
        <v>0.0230902777777778</v>
      </c>
      <c r="I58" s="63" t="n">
        <v>45</v>
      </c>
      <c r="J58" s="64" t="n">
        <f aca="false">H58/J$1</f>
        <v>0.00744847670250896</v>
      </c>
    </row>
    <row r="59" customFormat="false" ht="12.75" hidden="false" customHeight="true" outlineLevel="0" collapsed="false">
      <c r="A59" s="35" t="n">
        <v>5</v>
      </c>
      <c r="B59" s="61" t="s">
        <v>60</v>
      </c>
      <c r="C59" s="32" t="n">
        <f aca="false">VLOOKUP($B59,$G$2:$I$62,2,FALSE())</f>
        <v>0.0241087962962963</v>
      </c>
      <c r="D59" s="35" t="n">
        <f aca="false">VLOOKUP($B59,$G$2:$I$62,3,FALSE())</f>
        <v>44</v>
      </c>
      <c r="E59" s="49" t="n">
        <v>7</v>
      </c>
      <c r="F59" s="35" t="n">
        <v>57</v>
      </c>
      <c r="G59" s="61" t="s">
        <v>60</v>
      </c>
      <c r="H59" s="65" t="n">
        <v>0.0241087962962963</v>
      </c>
      <c r="I59" s="63" t="n">
        <v>44</v>
      </c>
      <c r="J59" s="64" t="n">
        <f aca="false">H59/J$1</f>
        <v>0.00777703106332139</v>
      </c>
    </row>
    <row r="60" customFormat="false" ht="12.75" hidden="false" customHeight="true" outlineLevel="0" collapsed="false">
      <c r="A60" s="41" t="n">
        <v>6</v>
      </c>
      <c r="B60" s="70" t="s">
        <v>63</v>
      </c>
      <c r="C60" s="43" t="n">
        <f aca="false">VLOOKUP($B60,$G$2:$I$62,2,FALSE())</f>
        <v>0.0263773148148148</v>
      </c>
      <c r="D60" s="41" t="n">
        <f aca="false">VLOOKUP($B60,$G$2:$I$62,3,FALSE())</f>
        <v>43</v>
      </c>
      <c r="E60" s="46" t="n">
        <v>7</v>
      </c>
      <c r="F60" s="35" t="n">
        <v>58</v>
      </c>
      <c r="G60" s="66" t="s">
        <v>63</v>
      </c>
      <c r="H60" s="65" t="n">
        <v>0.0263773148148148</v>
      </c>
      <c r="I60" s="63" t="n">
        <v>43</v>
      </c>
      <c r="J60" s="64" t="n">
        <f aca="false">H60/J$1</f>
        <v>0.00850881123058542</v>
      </c>
    </row>
    <row r="61" customFormat="false" ht="12.75" hidden="false" customHeight="true" outlineLevel="0" collapsed="false">
      <c r="A61" s="71"/>
      <c r="B61" s="72"/>
      <c r="C61" s="73"/>
      <c r="D61" s="71"/>
      <c r="E61" s="71"/>
      <c r="F61" s="74"/>
      <c r="G61" s="61" t="s">
        <v>44</v>
      </c>
      <c r="H61" s="62"/>
      <c r="I61" s="63" t="s">
        <v>81</v>
      </c>
      <c r="J61" s="64"/>
    </row>
    <row r="62" customFormat="false" ht="10.5" hidden="false" customHeight="true" outlineLevel="0" collapsed="false">
      <c r="F62" s="75"/>
      <c r="G62" s="67" t="s">
        <v>58</v>
      </c>
      <c r="H62" s="76"/>
      <c r="I62" s="77" t="s">
        <v>81</v>
      </c>
      <c r="J62" s="7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9" t="n">
        <v>4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57" t="s">
        <v>11</v>
      </c>
      <c r="C3" s="21" t="n">
        <f aca="false">VLOOKUP($B3,$G$2:$I$58,2,FALSE())</f>
        <v>0.015775462962963</v>
      </c>
      <c r="D3" s="22" t="n">
        <f aca="false">VLOOKUP($B3,$G$2:$I$58,3,FALSE())</f>
        <v>100</v>
      </c>
      <c r="E3" s="23" t="n">
        <v>1</v>
      </c>
      <c r="F3" s="24" t="n">
        <v>1</v>
      </c>
      <c r="G3" s="57" t="s">
        <v>11</v>
      </c>
      <c r="H3" s="58" t="n">
        <v>0.015775462962963</v>
      </c>
      <c r="I3" s="59" t="n">
        <v>100</v>
      </c>
      <c r="J3" s="60" t="n">
        <f aca="false">H3/J$1</f>
        <v>0.00394386574074074</v>
      </c>
      <c r="K3" s="29" t="s">
        <v>83</v>
      </c>
    </row>
    <row r="4" customFormat="false" ht="12" hidden="false" customHeight="true" outlineLevel="0" collapsed="false">
      <c r="A4" s="30" t="n">
        <v>2</v>
      </c>
      <c r="B4" s="61" t="s">
        <v>15</v>
      </c>
      <c r="C4" s="32" t="n">
        <f aca="false">VLOOKUP($B4,$G$2:$I$58,2,FALSE())</f>
        <v>0.0166087962962963</v>
      </c>
      <c r="D4" s="33" t="n">
        <f aca="false">VLOOKUP($B4,$G$2:$I$58,3,FALSE())</f>
        <v>99</v>
      </c>
      <c r="E4" s="34" t="n">
        <v>1</v>
      </c>
      <c r="F4" s="35" t="n">
        <v>2</v>
      </c>
      <c r="G4" s="61" t="s">
        <v>15</v>
      </c>
      <c r="H4" s="62" t="n">
        <v>0.0166087962962963</v>
      </c>
      <c r="I4" s="63" t="n">
        <v>99</v>
      </c>
      <c r="J4" s="64" t="n">
        <f aca="false">H4/J$1</f>
        <v>0.00415219907407408</v>
      </c>
      <c r="K4" s="29" t="s">
        <v>70</v>
      </c>
    </row>
    <row r="5" customFormat="false" ht="12" hidden="false" customHeight="true" outlineLevel="0" collapsed="false">
      <c r="A5" s="30" t="n">
        <v>3</v>
      </c>
      <c r="B5" s="61" t="s">
        <v>17</v>
      </c>
      <c r="C5" s="32" t="n">
        <f aca="false">VLOOKUP($B5,$G$2:$I$58,2,FALSE())</f>
        <v>0.0168055555555556</v>
      </c>
      <c r="D5" s="33" t="n">
        <f aca="false">VLOOKUP($B5,$G$2:$I$58,3,FALSE())</f>
        <v>98</v>
      </c>
      <c r="E5" s="34" t="n">
        <v>1</v>
      </c>
      <c r="F5" s="35" t="n">
        <v>3</v>
      </c>
      <c r="G5" s="61" t="s">
        <v>17</v>
      </c>
      <c r="H5" s="62" t="n">
        <v>0.0168055555555556</v>
      </c>
      <c r="I5" s="63" t="n">
        <v>98</v>
      </c>
      <c r="J5" s="64" t="n">
        <f aca="false">H5/J$1</f>
        <v>0.00420138888888889</v>
      </c>
      <c r="K5" s="29"/>
    </row>
    <row r="6" customFormat="false" ht="12" hidden="false" customHeight="true" outlineLevel="0" collapsed="false">
      <c r="A6" s="30" t="n">
        <v>4</v>
      </c>
      <c r="B6" s="61" t="s">
        <v>65</v>
      </c>
      <c r="C6" s="32" t="n">
        <f aca="false">VLOOKUP($B6,$G$2:$I$58,2,FALSE())</f>
        <v>0.0177083333333333</v>
      </c>
      <c r="D6" s="33" t="n">
        <f aca="false">VLOOKUP($B6,$G$2:$I$58,3,FALSE())</f>
        <v>97</v>
      </c>
      <c r="E6" s="34" t="n">
        <v>1</v>
      </c>
      <c r="F6" s="35" t="n">
        <v>4</v>
      </c>
      <c r="G6" s="61" t="s">
        <v>65</v>
      </c>
      <c r="H6" s="62" t="n">
        <v>0.0177083333333333</v>
      </c>
      <c r="I6" s="63" t="n">
        <v>97</v>
      </c>
      <c r="J6" s="64" t="n">
        <f aca="false">H6/J$1</f>
        <v>0.00442708333333333</v>
      </c>
      <c r="K6" s="29"/>
    </row>
    <row r="7" customFormat="false" ht="12" hidden="false" customHeight="true" outlineLevel="0" collapsed="false">
      <c r="A7" s="30" t="n">
        <v>5</v>
      </c>
      <c r="B7" s="61" t="s">
        <v>16</v>
      </c>
      <c r="C7" s="32" t="n">
        <f aca="false">VLOOKUP($B7,$G$2:$I$58,2,FALSE())</f>
        <v>0.0179050925925926</v>
      </c>
      <c r="D7" s="33" t="n">
        <f aca="false">VLOOKUP($B7,$G$2:$I$58,3,FALSE())</f>
        <v>96</v>
      </c>
      <c r="E7" s="34" t="n">
        <v>1</v>
      </c>
      <c r="F7" s="35" t="n">
        <v>5</v>
      </c>
      <c r="G7" s="61" t="s">
        <v>16</v>
      </c>
      <c r="H7" s="62" t="n">
        <v>0.0179050925925926</v>
      </c>
      <c r="I7" s="63" t="n">
        <v>96</v>
      </c>
      <c r="J7" s="64" t="n">
        <f aca="false">H7/J$1</f>
        <v>0.00447627314814815</v>
      </c>
      <c r="K7" s="29"/>
    </row>
    <row r="8" customFormat="false" ht="12" hidden="false" customHeight="true" outlineLevel="0" collapsed="false">
      <c r="A8" s="30" t="n">
        <v>6</v>
      </c>
      <c r="B8" s="61" t="s">
        <v>67</v>
      </c>
      <c r="C8" s="32" t="n">
        <f aca="false">VLOOKUP($B8,$G$2:$I$58,2,FALSE())</f>
        <v>0.0181134259259259</v>
      </c>
      <c r="D8" s="33" t="n">
        <f aca="false">VLOOKUP($B8,$G$2:$I$58,3,FALSE())</f>
        <v>95</v>
      </c>
      <c r="E8" s="34" t="n">
        <v>1</v>
      </c>
      <c r="F8" s="35" t="n">
        <v>6</v>
      </c>
      <c r="G8" s="61" t="s">
        <v>67</v>
      </c>
      <c r="H8" s="62" t="n">
        <v>0.0181134259259259</v>
      </c>
      <c r="I8" s="63" t="n">
        <v>95</v>
      </c>
      <c r="J8" s="64" t="n">
        <f aca="false">H8/J$1</f>
        <v>0.00452835648148148</v>
      </c>
      <c r="K8" s="29"/>
    </row>
    <row r="9" customFormat="false" ht="12" hidden="false" customHeight="true" outlineLevel="0" collapsed="false">
      <c r="A9" s="35" t="n">
        <v>7</v>
      </c>
      <c r="B9" s="61" t="s">
        <v>18</v>
      </c>
      <c r="C9" s="32" t="n">
        <f aca="false">VLOOKUP($B9,$G$2:$I$58,2,FALSE())</f>
        <v>0.0184837962962963</v>
      </c>
      <c r="D9" s="35" t="n">
        <f aca="false">VLOOKUP($B9,$G$2:$I$58,3,FALSE())</f>
        <v>93</v>
      </c>
      <c r="E9" s="34" t="n">
        <v>1</v>
      </c>
      <c r="F9" s="35" t="n">
        <v>7</v>
      </c>
      <c r="G9" s="61" t="s">
        <v>19</v>
      </c>
      <c r="H9" s="62" t="n">
        <v>0.0183101851851852</v>
      </c>
      <c r="I9" s="63" t="n">
        <v>94</v>
      </c>
      <c r="J9" s="64" t="n">
        <f aca="false">H9/J$1</f>
        <v>0.0045775462962963</v>
      </c>
      <c r="K9" s="29"/>
    </row>
    <row r="10" customFormat="false" ht="12" hidden="false" customHeight="true" outlineLevel="0" collapsed="false">
      <c r="A10" s="35" t="n">
        <v>8</v>
      </c>
      <c r="B10" s="50" t="s">
        <v>84</v>
      </c>
      <c r="C10" s="32" t="n">
        <f aca="false">VLOOKUP($B10,$G$2:$I$58,2,FALSE())</f>
        <v>0.018900462962963</v>
      </c>
      <c r="D10" s="33" t="n">
        <f aca="false">VLOOKUP($B10,$G$2:$I$58,3,FALSE())</f>
        <v>92</v>
      </c>
      <c r="E10" s="34" t="n">
        <v>1</v>
      </c>
      <c r="F10" s="35" t="n">
        <v>8</v>
      </c>
      <c r="G10" s="61" t="s">
        <v>18</v>
      </c>
      <c r="H10" s="62" t="n">
        <v>0.0184837962962963</v>
      </c>
      <c r="I10" s="63" t="n">
        <v>93</v>
      </c>
      <c r="J10" s="64" t="n">
        <f aca="false">H10/J$1</f>
        <v>0.00462094907407407</v>
      </c>
      <c r="K10" s="29"/>
    </row>
    <row r="11" customFormat="false" ht="12" hidden="false" customHeight="true" outlineLevel="0" collapsed="false">
      <c r="A11" s="35" t="n">
        <v>9</v>
      </c>
      <c r="B11" s="79" t="s">
        <v>68</v>
      </c>
      <c r="C11" s="32" t="n">
        <f aca="false">VLOOKUP($B11,$G$2:$I$58,2,FALSE())</f>
        <v>0.0190509259259259</v>
      </c>
      <c r="D11" s="35" t="n">
        <f aca="false">VLOOKUP($B11,$G$2:$I$58,3,FALSE())</f>
        <v>89</v>
      </c>
      <c r="E11" s="34" t="n">
        <v>1</v>
      </c>
      <c r="F11" s="35" t="n">
        <v>9</v>
      </c>
      <c r="G11" s="2" t="s">
        <v>84</v>
      </c>
      <c r="H11" s="62" t="n">
        <v>0.018900462962963</v>
      </c>
      <c r="I11" s="63" t="n">
        <v>92</v>
      </c>
      <c r="J11" s="64" t="n">
        <f aca="false">H11/J$1</f>
        <v>0.00472511574074074</v>
      </c>
      <c r="K11" s="29"/>
    </row>
    <row r="12" customFormat="false" ht="12" hidden="false" customHeight="true" outlineLevel="0" collapsed="false">
      <c r="A12" s="35" t="n">
        <v>10</v>
      </c>
      <c r="B12" s="50" t="s">
        <v>85</v>
      </c>
      <c r="C12" s="32" t="n">
        <f aca="false">VLOOKUP($B12,$G$2:$I$58,2,FALSE())</f>
        <v>0.019212962962963</v>
      </c>
      <c r="D12" s="35" t="n">
        <f aca="false">VLOOKUP($B12,$G$2:$I$58,3,FALSE())</f>
        <v>86</v>
      </c>
      <c r="E12" s="34" t="n">
        <v>1</v>
      </c>
      <c r="F12" s="35" t="n">
        <v>10</v>
      </c>
      <c r="G12" s="61" t="s">
        <v>21</v>
      </c>
      <c r="H12" s="62" t="n">
        <v>0.0189467592592593</v>
      </c>
      <c r="I12" s="63" t="n">
        <v>91</v>
      </c>
      <c r="J12" s="64" t="n">
        <f aca="false">H12/J$1</f>
        <v>0.00473668981481482</v>
      </c>
      <c r="K12" s="29"/>
    </row>
    <row r="13" customFormat="false" ht="12" hidden="false" customHeight="true" outlineLevel="0" collapsed="false">
      <c r="A13" s="35" t="n">
        <v>11</v>
      </c>
      <c r="B13" s="7" t="s">
        <v>69</v>
      </c>
      <c r="C13" s="32" t="n">
        <f aca="false">VLOOKUP($B13,$G$2:$I$58,2,FALSE())</f>
        <v>0.0256828703703704</v>
      </c>
      <c r="D13" s="35" t="n">
        <f aca="false">VLOOKUP($B13,$G$2:$I$58,3,FALSE())</f>
        <v>59</v>
      </c>
      <c r="E13" s="34" t="n">
        <v>1</v>
      </c>
      <c r="F13" s="35" t="n">
        <v>11</v>
      </c>
      <c r="G13" s="2" t="s">
        <v>23</v>
      </c>
      <c r="H13" s="62" t="n">
        <v>0.0190046296296296</v>
      </c>
      <c r="I13" s="63" t="n">
        <v>90</v>
      </c>
      <c r="J13" s="64" t="n">
        <f aca="false">H13/J$1</f>
        <v>0.00475115740740741</v>
      </c>
      <c r="K13" s="29"/>
    </row>
    <row r="14" customFormat="false" ht="12" hidden="false" customHeight="true" outlineLevel="0" collapsed="false">
      <c r="A14" s="24" t="n">
        <v>1</v>
      </c>
      <c r="B14" s="57" t="s">
        <v>19</v>
      </c>
      <c r="C14" s="21" t="n">
        <f aca="false">VLOOKUP($B14,$G$2:$I$58,2,FALSE())</f>
        <v>0.0183101851851852</v>
      </c>
      <c r="D14" s="24" t="n">
        <f aca="false">VLOOKUP($B14,$G$2:$I$58,3,FALSE())</f>
        <v>94</v>
      </c>
      <c r="E14" s="23" t="n">
        <v>2</v>
      </c>
      <c r="F14" s="35" t="n">
        <v>12</v>
      </c>
      <c r="G14" s="61" t="s">
        <v>68</v>
      </c>
      <c r="H14" s="62" t="n">
        <v>0.0190509259259259</v>
      </c>
      <c r="I14" s="63" t="n">
        <v>89</v>
      </c>
      <c r="J14" s="64" t="n">
        <f aca="false">H14/J$1</f>
        <v>0.00476273148148148</v>
      </c>
      <c r="K14" s="29"/>
    </row>
    <row r="15" customFormat="false" ht="12" hidden="false" customHeight="true" outlineLevel="0" collapsed="false">
      <c r="A15" s="35" t="n">
        <v>2</v>
      </c>
      <c r="B15" s="61" t="s">
        <v>21</v>
      </c>
      <c r="C15" s="32" t="n">
        <f aca="false">VLOOKUP($B15,$G$2:$I$58,2,FALSE())</f>
        <v>0.0189467592592593</v>
      </c>
      <c r="D15" s="35" t="n">
        <f aca="false">VLOOKUP($B15,$G$2:$I$58,3,FALSE())</f>
        <v>91</v>
      </c>
      <c r="E15" s="34" t="n">
        <v>2</v>
      </c>
      <c r="F15" s="35" t="n">
        <v>13</v>
      </c>
      <c r="G15" s="66" t="s">
        <v>70</v>
      </c>
      <c r="H15" s="62" t="n">
        <v>0.0190856481481481</v>
      </c>
      <c r="I15" s="63" t="n">
        <v>88</v>
      </c>
      <c r="J15" s="64" t="n">
        <f aca="false">H15/J$1</f>
        <v>0.00477141203703704</v>
      </c>
      <c r="K15" s="29"/>
    </row>
    <row r="16" customFormat="false" ht="12" hidden="false" customHeight="true" outlineLevel="0" collapsed="false">
      <c r="A16" s="35" t="n">
        <v>3</v>
      </c>
      <c r="B16" s="50" t="s">
        <v>23</v>
      </c>
      <c r="C16" s="32" t="n">
        <f aca="false">VLOOKUP($B16,$G$2:$I$58,2,FALSE())</f>
        <v>0.0190046296296296</v>
      </c>
      <c r="D16" s="35" t="n">
        <f aca="false">VLOOKUP($B16,$G$2:$I$58,3,FALSE())</f>
        <v>90</v>
      </c>
      <c r="E16" s="34" t="n">
        <v>2</v>
      </c>
      <c r="F16" s="35" t="n">
        <v>14</v>
      </c>
      <c r="G16" s="61" t="s">
        <v>27</v>
      </c>
      <c r="H16" s="62" t="n">
        <v>0.0191435185185185</v>
      </c>
      <c r="I16" s="63" t="n">
        <v>87</v>
      </c>
      <c r="J16" s="64" t="n">
        <f aca="false">H16/J$1</f>
        <v>0.00478587962962963</v>
      </c>
      <c r="K16" s="29"/>
    </row>
    <row r="17" customFormat="false" ht="12" hidden="false" customHeight="true" outlineLevel="0" collapsed="false">
      <c r="A17" s="35" t="n">
        <v>4</v>
      </c>
      <c r="B17" s="66" t="s">
        <v>70</v>
      </c>
      <c r="C17" s="32" t="n">
        <f aca="false">VLOOKUP($B17,$G$2:$I$58,2,FALSE())</f>
        <v>0.0190856481481481</v>
      </c>
      <c r="D17" s="35" t="n">
        <f aca="false">VLOOKUP($B17,$G$2:$I$58,3,FALSE())</f>
        <v>88</v>
      </c>
      <c r="E17" s="34" t="n">
        <v>2</v>
      </c>
      <c r="F17" s="35" t="n">
        <v>15</v>
      </c>
      <c r="G17" s="2" t="s">
        <v>85</v>
      </c>
      <c r="H17" s="62" t="n">
        <v>0.019212962962963</v>
      </c>
      <c r="I17" s="63" t="n">
        <v>86</v>
      </c>
      <c r="J17" s="64" t="n">
        <f aca="false">H17/J$1</f>
        <v>0.00480324074074074</v>
      </c>
      <c r="K17" s="29"/>
    </row>
    <row r="18" customFormat="false" ht="12" hidden="false" customHeight="true" outlineLevel="0" collapsed="false">
      <c r="A18" s="35" t="n">
        <v>5</v>
      </c>
      <c r="B18" s="61" t="s">
        <v>27</v>
      </c>
      <c r="C18" s="32" t="n">
        <f aca="false">VLOOKUP($B18,$G$2:$I$58,2,FALSE())</f>
        <v>0.0191435185185185</v>
      </c>
      <c r="D18" s="35" t="n">
        <f aca="false">VLOOKUP($B18,$G$2:$I$58,3,FALSE())</f>
        <v>87</v>
      </c>
      <c r="E18" s="34" t="n">
        <v>2</v>
      </c>
      <c r="F18" s="35" t="n">
        <v>16</v>
      </c>
      <c r="G18" s="61" t="s">
        <v>25</v>
      </c>
      <c r="H18" s="62" t="n">
        <v>0.0194097222222222</v>
      </c>
      <c r="I18" s="63" t="n">
        <v>85</v>
      </c>
      <c r="J18" s="64" t="n">
        <f aca="false">H18/J$1</f>
        <v>0.00485243055555556</v>
      </c>
      <c r="K18" s="29"/>
    </row>
    <row r="19" customFormat="false" ht="12" hidden="false" customHeight="true" outlineLevel="0" collapsed="false">
      <c r="A19" s="35" t="n">
        <v>6</v>
      </c>
      <c r="B19" s="61" t="s">
        <v>25</v>
      </c>
      <c r="C19" s="32" t="n">
        <f aca="false">VLOOKUP($B19,$G$2:$I$58,2,FALSE())</f>
        <v>0.0194097222222222</v>
      </c>
      <c r="D19" s="35" t="n">
        <f aca="false">VLOOKUP($B19,$G$2:$I$58,3,FALSE())</f>
        <v>85</v>
      </c>
      <c r="E19" s="49" t="n">
        <v>2</v>
      </c>
      <c r="F19" s="35" t="n">
        <v>17</v>
      </c>
      <c r="G19" s="61" t="s">
        <v>24</v>
      </c>
      <c r="H19" s="62" t="n">
        <v>0.0203009259259259</v>
      </c>
      <c r="I19" s="63" t="n">
        <v>84</v>
      </c>
      <c r="J19" s="64" t="n">
        <f aca="false">H19/J$1</f>
        <v>0.00507523148148148</v>
      </c>
      <c r="K19" s="29"/>
    </row>
    <row r="20" customFormat="false" ht="12" hidden="false" customHeight="true" outlineLevel="0" collapsed="false">
      <c r="A20" s="35" t="n">
        <v>7</v>
      </c>
      <c r="B20" s="61" t="s">
        <v>24</v>
      </c>
      <c r="C20" s="32" t="n">
        <f aca="false">VLOOKUP($B20,$G$2:$I$58,2,FALSE())</f>
        <v>0.0203009259259259</v>
      </c>
      <c r="D20" s="35" t="n">
        <f aca="false">VLOOKUP($B20,$G$2:$I$58,3,FALSE())</f>
        <v>84</v>
      </c>
      <c r="E20" s="49" t="n">
        <v>2</v>
      </c>
      <c r="F20" s="35" t="n">
        <v>18</v>
      </c>
      <c r="G20" s="61" t="s">
        <v>37</v>
      </c>
      <c r="H20" s="62" t="n">
        <v>0.0205671296296296</v>
      </c>
      <c r="I20" s="63" t="n">
        <v>83</v>
      </c>
      <c r="J20" s="64" t="n">
        <f aca="false">H20/J$1</f>
        <v>0.00514178240740741</v>
      </c>
      <c r="K20" s="29"/>
    </row>
    <row r="21" customFormat="false" ht="12" hidden="false" customHeight="true" outlineLevel="0" collapsed="false">
      <c r="A21" s="35" t="n">
        <v>8</v>
      </c>
      <c r="B21" s="61" t="s">
        <v>33</v>
      </c>
      <c r="C21" s="32" t="n">
        <f aca="false">VLOOKUP($B21,$G$2:$I$58,2,FALSE())</f>
        <v>0.0206828703703704</v>
      </c>
      <c r="D21" s="35" t="n">
        <f aca="false">VLOOKUP($B21,$G$2:$I$58,3,FALSE())</f>
        <v>81</v>
      </c>
      <c r="E21" s="49" t="n">
        <v>2</v>
      </c>
      <c r="F21" s="35" t="n">
        <v>19</v>
      </c>
      <c r="G21" s="61" t="s">
        <v>34</v>
      </c>
      <c r="H21" s="62" t="n">
        <v>0.0206134259259259</v>
      </c>
      <c r="I21" s="63" t="n">
        <v>82</v>
      </c>
      <c r="J21" s="64" t="n">
        <f aca="false">H21/J$1</f>
        <v>0.00515335648148148</v>
      </c>
      <c r="K21" s="29"/>
    </row>
    <row r="22" customFormat="false" ht="12" hidden="false" customHeight="true" outlineLevel="0" collapsed="false">
      <c r="A22" s="41" t="n">
        <v>9</v>
      </c>
      <c r="B22" s="67" t="s">
        <v>29</v>
      </c>
      <c r="C22" s="43" t="n">
        <f aca="false">VLOOKUP($B22,$G$2:$I$58,2,FALSE())</f>
        <v>0.0207175925925926</v>
      </c>
      <c r="D22" s="41" t="n">
        <f aca="false">VLOOKUP($B22,$G$2:$I$58,3,FALSE())</f>
        <v>80</v>
      </c>
      <c r="E22" s="46" t="n">
        <v>2</v>
      </c>
      <c r="F22" s="35" t="n">
        <v>20</v>
      </c>
      <c r="G22" s="61" t="s">
        <v>33</v>
      </c>
      <c r="H22" s="62" t="n">
        <v>0.0206828703703704</v>
      </c>
      <c r="I22" s="63" t="n">
        <v>81</v>
      </c>
      <c r="J22" s="64" t="n">
        <f aca="false">H22/J$1</f>
        <v>0.00517071759259259</v>
      </c>
      <c r="K22" s="29"/>
    </row>
    <row r="23" customFormat="false" ht="12" hidden="false" customHeight="true" outlineLevel="0" collapsed="false">
      <c r="A23" s="35" t="n">
        <v>1</v>
      </c>
      <c r="B23" s="61" t="s">
        <v>37</v>
      </c>
      <c r="C23" s="32" t="n">
        <f aca="false">VLOOKUP($B23,$G$2:$I$58,2,FALSE())</f>
        <v>0.0205671296296296</v>
      </c>
      <c r="D23" s="35" t="n">
        <f aca="false">VLOOKUP($B23,$G$2:$I$58,3,FALSE())</f>
        <v>83</v>
      </c>
      <c r="E23" s="49" t="n">
        <v>3</v>
      </c>
      <c r="F23" s="35" t="n">
        <v>21</v>
      </c>
      <c r="G23" s="61" t="s">
        <v>29</v>
      </c>
      <c r="H23" s="62" t="n">
        <v>0.0207175925925926</v>
      </c>
      <c r="I23" s="63" t="n">
        <v>80</v>
      </c>
      <c r="J23" s="64" t="n">
        <f aca="false">H23/J$1</f>
        <v>0.00517939814814815</v>
      </c>
      <c r="K23" s="29"/>
    </row>
    <row r="24" customFormat="false" ht="12" hidden="false" customHeight="true" outlineLevel="0" collapsed="false">
      <c r="A24" s="35" t="n">
        <v>2</v>
      </c>
      <c r="B24" s="61" t="s">
        <v>34</v>
      </c>
      <c r="C24" s="32" t="n">
        <f aca="false">VLOOKUP($B24,$G$2:$I$58,2,FALSE())</f>
        <v>0.0206134259259259</v>
      </c>
      <c r="D24" s="35" t="n">
        <f aca="false">VLOOKUP($B24,$G$2:$I$58,3,FALSE())</f>
        <v>82</v>
      </c>
      <c r="E24" s="49" t="n">
        <v>3</v>
      </c>
      <c r="F24" s="35" t="n">
        <v>22</v>
      </c>
      <c r="G24" s="66" t="s">
        <v>72</v>
      </c>
      <c r="H24" s="62" t="n">
        <v>0.0208912037037037</v>
      </c>
      <c r="I24" s="63" t="n">
        <v>79</v>
      </c>
      <c r="J24" s="64" t="n">
        <f aca="false">H24/J$1</f>
        <v>0.00522280092592593</v>
      </c>
      <c r="K24" s="29"/>
    </row>
    <row r="25" customFormat="false" ht="12" hidden="false" customHeight="true" outlineLevel="0" collapsed="false">
      <c r="A25" s="30" t="n">
        <v>3</v>
      </c>
      <c r="B25" s="7" t="s">
        <v>72</v>
      </c>
      <c r="C25" s="32" t="n">
        <f aca="false">VLOOKUP($B25,$G$2:$I$58,2,FALSE())</f>
        <v>0.0208912037037037</v>
      </c>
      <c r="D25" s="35" t="n">
        <f aca="false">VLOOKUP($B25,$G$2:$I$58,3,FALSE())</f>
        <v>79</v>
      </c>
      <c r="E25" s="49" t="n">
        <v>3</v>
      </c>
      <c r="F25" s="35" t="n">
        <v>23</v>
      </c>
      <c r="G25" s="2" t="s">
        <v>14</v>
      </c>
      <c r="H25" s="62" t="n">
        <v>0.0215162037037037</v>
      </c>
      <c r="I25" s="63" t="n">
        <v>78</v>
      </c>
      <c r="J25" s="64" t="n">
        <f aca="false">H25/J$1</f>
        <v>0.00537905092592593</v>
      </c>
      <c r="K25" s="29"/>
    </row>
    <row r="26" customFormat="false" ht="12" hidden="false" customHeight="true" outlineLevel="0" collapsed="false">
      <c r="A26" s="35" t="n">
        <v>4</v>
      </c>
      <c r="B26" s="61" t="s">
        <v>40</v>
      </c>
      <c r="C26" s="32" t="n">
        <f aca="false">VLOOKUP($B26,$G$2:$I$58,2,FALSE())</f>
        <v>0.0228356481481481</v>
      </c>
      <c r="D26" s="35" t="n">
        <f aca="false">VLOOKUP($B26,$G$2:$I$58,3,FALSE())</f>
        <v>71</v>
      </c>
      <c r="E26" s="49" t="n">
        <v>3</v>
      </c>
      <c r="F26" s="35" t="n">
        <v>24</v>
      </c>
      <c r="G26" s="61" t="s">
        <v>41</v>
      </c>
      <c r="H26" s="62" t="n">
        <v>0.0216435185185185</v>
      </c>
      <c r="I26" s="63" t="n">
        <v>77</v>
      </c>
      <c r="J26" s="64" t="n">
        <f aca="false">H26/J$1</f>
        <v>0.00541087962962963</v>
      </c>
      <c r="K26" s="29"/>
    </row>
    <row r="27" customFormat="false" ht="12" hidden="false" customHeight="true" outlineLevel="0" collapsed="false">
      <c r="A27" s="24" t="n">
        <v>1</v>
      </c>
      <c r="B27" s="57" t="s">
        <v>41</v>
      </c>
      <c r="C27" s="21" t="n">
        <f aca="false">VLOOKUP($B27,$G$2:$I$58,2,FALSE())</f>
        <v>0.0216435185185185</v>
      </c>
      <c r="D27" s="24" t="n">
        <f aca="false">VLOOKUP($B27,$G$2:$I$58,3,FALSE())</f>
        <v>77</v>
      </c>
      <c r="E27" s="48" t="n">
        <v>4</v>
      </c>
      <c r="F27" s="35" t="n">
        <v>25</v>
      </c>
      <c r="G27" s="61" t="s">
        <v>42</v>
      </c>
      <c r="H27" s="62" t="n">
        <v>0.021724537037037</v>
      </c>
      <c r="I27" s="63" t="n">
        <v>76</v>
      </c>
      <c r="J27" s="64" t="n">
        <f aca="false">H27/J$1</f>
        <v>0.00543113425925926</v>
      </c>
      <c r="K27" s="29"/>
    </row>
    <row r="28" customFormat="false" ht="12" hidden="false" customHeight="true" outlineLevel="0" collapsed="false">
      <c r="A28" s="35" t="n">
        <v>2</v>
      </c>
      <c r="B28" s="61" t="s">
        <v>42</v>
      </c>
      <c r="C28" s="32" t="n">
        <f aca="false">VLOOKUP($B28,$G$2:$I$58,2,FALSE())</f>
        <v>0.021724537037037</v>
      </c>
      <c r="D28" s="35" t="n">
        <f aca="false">VLOOKUP($B28,$G$2:$I$58,3,FALSE())</f>
        <v>76</v>
      </c>
      <c r="E28" s="49" t="n">
        <v>4</v>
      </c>
      <c r="F28" s="35" t="n">
        <v>26</v>
      </c>
      <c r="G28" s="61" t="s">
        <v>48</v>
      </c>
      <c r="H28" s="62" t="n">
        <v>0.0217824074074074</v>
      </c>
      <c r="I28" s="63" t="n">
        <v>75</v>
      </c>
      <c r="J28" s="64" t="n">
        <f aca="false">H28/J$1</f>
        <v>0.00544560185185185</v>
      </c>
      <c r="K28" s="29"/>
    </row>
    <row r="29" customFormat="false" ht="12" hidden="false" customHeight="true" outlineLevel="0" collapsed="false">
      <c r="A29" s="30" t="n">
        <v>3</v>
      </c>
      <c r="B29" s="61" t="s">
        <v>48</v>
      </c>
      <c r="C29" s="32" t="n">
        <f aca="false">VLOOKUP($B29,$G$2:$I$58,2,FALSE())</f>
        <v>0.0217824074074074</v>
      </c>
      <c r="D29" s="35" t="n">
        <f aca="false">VLOOKUP($B29,$G$2:$I$58,3,FALSE())</f>
        <v>75</v>
      </c>
      <c r="E29" s="49" t="n">
        <v>4</v>
      </c>
      <c r="F29" s="35" t="n">
        <v>27</v>
      </c>
      <c r="G29" s="50" t="s">
        <v>73</v>
      </c>
      <c r="H29" s="62" t="n">
        <v>0.0224421296296296</v>
      </c>
      <c r="I29" s="63" t="n">
        <v>74</v>
      </c>
      <c r="J29" s="64" t="n">
        <f aca="false">H29/J$1</f>
        <v>0.00561053240740741</v>
      </c>
      <c r="K29" s="29"/>
    </row>
    <row r="30" customFormat="false" ht="12" hidden="false" customHeight="true" outlineLevel="0" collapsed="false">
      <c r="A30" s="30" t="n">
        <v>4</v>
      </c>
      <c r="B30" s="50" t="s">
        <v>73</v>
      </c>
      <c r="C30" s="32" t="n">
        <f aca="false">VLOOKUP($B30,$G$2:$I$58,2,FALSE())</f>
        <v>0.0224421296296296</v>
      </c>
      <c r="D30" s="35" t="n">
        <f aca="false">VLOOKUP($B30,$G$2:$I$58,3,FALSE())</f>
        <v>74</v>
      </c>
      <c r="E30" s="49" t="n">
        <v>4</v>
      </c>
      <c r="F30" s="35" t="n">
        <v>28</v>
      </c>
      <c r="G30" s="2" t="s">
        <v>83</v>
      </c>
      <c r="H30" s="62" t="n">
        <v>0.0224652777777778</v>
      </c>
      <c r="I30" s="63" t="n">
        <v>73</v>
      </c>
      <c r="J30" s="64" t="n">
        <f aca="false">H30/J$1</f>
        <v>0.00561631944444445</v>
      </c>
      <c r="K30" s="29"/>
    </row>
    <row r="31" customFormat="false" ht="12" hidden="false" customHeight="true" outlineLevel="0" collapsed="false">
      <c r="A31" s="35" t="n">
        <v>5</v>
      </c>
      <c r="B31" s="61" t="s">
        <v>46</v>
      </c>
      <c r="C31" s="32" t="n">
        <f aca="false">VLOOKUP($B31,$G$2:$I$58,2,FALSE())</f>
        <v>0.022650462962963</v>
      </c>
      <c r="D31" s="35" t="n">
        <f aca="false">VLOOKUP($B31,$G$2:$I$58,3,FALSE())</f>
        <v>72</v>
      </c>
      <c r="E31" s="49" t="n">
        <v>4</v>
      </c>
      <c r="F31" s="35" t="n">
        <v>29</v>
      </c>
      <c r="G31" s="61" t="s">
        <v>46</v>
      </c>
      <c r="H31" s="62" t="n">
        <v>0.022650462962963</v>
      </c>
      <c r="I31" s="63" t="n">
        <v>72</v>
      </c>
      <c r="J31" s="64" t="n">
        <f aca="false">H31/J$1</f>
        <v>0.00566261574074074</v>
      </c>
      <c r="K31" s="29"/>
    </row>
    <row r="32" customFormat="false" ht="12" hidden="false" customHeight="true" outlineLevel="0" collapsed="false">
      <c r="A32" s="35" t="n">
        <v>6</v>
      </c>
      <c r="B32" s="61" t="s">
        <v>47</v>
      </c>
      <c r="C32" s="32" t="n">
        <f aca="false">VLOOKUP($B32,$G$2:$I$58,2,FALSE())</f>
        <v>0.0230324074074074</v>
      </c>
      <c r="D32" s="35" t="n">
        <f aca="false">VLOOKUP($B32,$G$2:$I$58,3,FALSE())</f>
        <v>70</v>
      </c>
      <c r="E32" s="49" t="n">
        <v>4</v>
      </c>
      <c r="F32" s="35" t="n">
        <v>30</v>
      </c>
      <c r="G32" s="61" t="s">
        <v>40</v>
      </c>
      <c r="H32" s="62" t="n">
        <v>0.0228356481481481</v>
      </c>
      <c r="I32" s="63" t="n">
        <v>71</v>
      </c>
      <c r="J32" s="64" t="n">
        <f aca="false">H32/J$1</f>
        <v>0.00570891203703704</v>
      </c>
      <c r="K32" s="29"/>
    </row>
    <row r="33" customFormat="false" ht="12" hidden="false" customHeight="true" outlineLevel="0" collapsed="false">
      <c r="A33" s="35" t="n">
        <v>7</v>
      </c>
      <c r="B33" s="50" t="s">
        <v>44</v>
      </c>
      <c r="C33" s="32" t="n">
        <f aca="false">VLOOKUP($B33,$G$2:$I$58,2,FALSE())</f>
        <v>0.0233912037037037</v>
      </c>
      <c r="D33" s="35" t="n">
        <f aca="false">VLOOKUP($B33,$G$2:$I$58,3,FALSE())</f>
        <v>67</v>
      </c>
      <c r="E33" s="49" t="n">
        <v>4</v>
      </c>
      <c r="F33" s="35" t="n">
        <v>31</v>
      </c>
      <c r="G33" s="61" t="s">
        <v>47</v>
      </c>
      <c r="H33" s="62" t="n">
        <v>0.0230324074074074</v>
      </c>
      <c r="I33" s="63" t="n">
        <v>70</v>
      </c>
      <c r="J33" s="64" t="n">
        <f aca="false">H33/J$1</f>
        <v>0.00575810185185185</v>
      </c>
      <c r="K33" s="29"/>
    </row>
    <row r="34" customFormat="false" ht="12" hidden="false" customHeight="true" outlineLevel="0" collapsed="false">
      <c r="A34" s="35" t="n">
        <v>8</v>
      </c>
      <c r="B34" s="61" t="s">
        <v>43</v>
      </c>
      <c r="C34" s="32" t="n">
        <f aca="false">VLOOKUP($B34,$G$2:$I$58,2,FALSE())</f>
        <v>0.0235300925925926</v>
      </c>
      <c r="D34" s="35" t="n">
        <f aca="false">VLOOKUP($B34,$G$2:$I$58,3,FALSE())</f>
        <v>66</v>
      </c>
      <c r="E34" s="49" t="n">
        <v>4</v>
      </c>
      <c r="F34" s="35" t="n">
        <v>32</v>
      </c>
      <c r="G34" s="2" t="s">
        <v>51</v>
      </c>
      <c r="H34" s="62" t="n">
        <v>0.0231597222222222</v>
      </c>
      <c r="I34" s="63" t="n">
        <v>69</v>
      </c>
      <c r="J34" s="64" t="n">
        <f aca="false">H34/J$1</f>
        <v>0.00578993055555556</v>
      </c>
      <c r="K34" s="29"/>
    </row>
    <row r="35" customFormat="false" ht="12" hidden="false" customHeight="true" outlineLevel="0" collapsed="false">
      <c r="A35" s="41" t="n">
        <v>9</v>
      </c>
      <c r="B35" s="68" t="s">
        <v>86</v>
      </c>
      <c r="C35" s="43" t="n">
        <f aca="false">VLOOKUP($B35,$G$2:$I$58,2,FALSE())</f>
        <v>0.024837962962963</v>
      </c>
      <c r="D35" s="41" t="n">
        <f aca="false">VLOOKUP($B35,$G$2:$I$58,3,FALSE())</f>
        <v>63</v>
      </c>
      <c r="E35" s="46" t="n">
        <v>4</v>
      </c>
      <c r="F35" s="35" t="n">
        <v>33</v>
      </c>
      <c r="G35" s="61" t="s">
        <v>45</v>
      </c>
      <c r="H35" s="62" t="n">
        <v>0.0231597222222222</v>
      </c>
      <c r="I35" s="63" t="n">
        <v>68</v>
      </c>
      <c r="J35" s="64" t="n">
        <f aca="false">H35/J$1</f>
        <v>0.00578993055555556</v>
      </c>
      <c r="K35" s="29"/>
    </row>
    <row r="36" customFormat="false" ht="12" hidden="false" customHeight="true" outlineLevel="0" collapsed="false">
      <c r="A36" s="35" t="n">
        <v>1</v>
      </c>
      <c r="B36" s="2" t="s">
        <v>14</v>
      </c>
      <c r="C36" s="32" t="n">
        <f aca="false">VLOOKUP($B36,$G$2:$I$58,2,FALSE())</f>
        <v>0.0215162037037037</v>
      </c>
      <c r="D36" s="35" t="n">
        <f aca="false">VLOOKUP($B36,$G$2:$I$58,3,FALSE())</f>
        <v>78</v>
      </c>
      <c r="E36" s="49" t="n">
        <v>5</v>
      </c>
      <c r="F36" s="35" t="n">
        <v>34</v>
      </c>
      <c r="G36" s="2" t="s">
        <v>44</v>
      </c>
      <c r="H36" s="62" t="n">
        <v>0.0233912037037037</v>
      </c>
      <c r="I36" s="63" t="n">
        <v>67</v>
      </c>
      <c r="J36" s="64" t="n">
        <f aca="false">H36/J$1</f>
        <v>0.00584780092592593</v>
      </c>
      <c r="K36" s="29"/>
    </row>
    <row r="37" customFormat="false" ht="12" hidden="false" customHeight="true" outlineLevel="0" collapsed="false">
      <c r="A37" s="35" t="n">
        <v>2</v>
      </c>
      <c r="B37" s="50" t="s">
        <v>83</v>
      </c>
      <c r="C37" s="32" t="n">
        <f aca="false">VLOOKUP($B37,$G$2:$I$58,2,FALSE())</f>
        <v>0.0224652777777778</v>
      </c>
      <c r="D37" s="35" t="n">
        <f aca="false">VLOOKUP($B37,$G$2:$I$58,3,FALSE())</f>
        <v>73</v>
      </c>
      <c r="E37" s="49" t="n">
        <v>5</v>
      </c>
      <c r="F37" s="35" t="n">
        <v>35</v>
      </c>
      <c r="G37" s="61" t="s">
        <v>43</v>
      </c>
      <c r="H37" s="62" t="n">
        <v>0.0235300925925926</v>
      </c>
      <c r="I37" s="63" t="n">
        <v>66</v>
      </c>
      <c r="J37" s="64" t="n">
        <f aca="false">H37/J$1</f>
        <v>0.00588252314814815</v>
      </c>
      <c r="K37" s="29"/>
    </row>
    <row r="38" customFormat="false" ht="12" hidden="false" customHeight="true" outlineLevel="0" collapsed="false">
      <c r="A38" s="35" t="n">
        <v>3</v>
      </c>
      <c r="B38" s="50" t="s">
        <v>51</v>
      </c>
      <c r="C38" s="32" t="n">
        <f aca="false">VLOOKUP($B38,$G$2:$I$58,2,FALSE())</f>
        <v>0.0231597222222222</v>
      </c>
      <c r="D38" s="35" t="n">
        <f aca="false">VLOOKUP($B38,$G$2:$I$58,3,FALSE())</f>
        <v>69</v>
      </c>
      <c r="E38" s="49" t="n">
        <v>5</v>
      </c>
      <c r="F38" s="35" t="n">
        <v>36</v>
      </c>
      <c r="G38" s="61" t="s">
        <v>52</v>
      </c>
      <c r="H38" s="62" t="n">
        <v>0.0244444444444444</v>
      </c>
      <c r="I38" s="63" t="n">
        <v>65</v>
      </c>
      <c r="J38" s="64" t="n">
        <f aca="false">H38/J$1</f>
        <v>0.00611111111111111</v>
      </c>
      <c r="K38" s="29"/>
    </row>
    <row r="39" customFormat="false" ht="12" hidden="false" customHeight="true" outlineLevel="0" collapsed="false">
      <c r="A39" s="35" t="n">
        <v>4</v>
      </c>
      <c r="B39" s="61" t="s">
        <v>45</v>
      </c>
      <c r="C39" s="32" t="n">
        <f aca="false">VLOOKUP($B39,$G$2:$I$58,2,FALSE())</f>
        <v>0.0231597222222222</v>
      </c>
      <c r="D39" s="35" t="n">
        <f aca="false">VLOOKUP($B39,$G$2:$I$58,3,FALSE())</f>
        <v>68</v>
      </c>
      <c r="E39" s="49" t="n">
        <v>5</v>
      </c>
      <c r="F39" s="35" t="n">
        <v>37</v>
      </c>
      <c r="G39" s="61" t="s">
        <v>54</v>
      </c>
      <c r="H39" s="62" t="n">
        <v>0.024537037037037</v>
      </c>
      <c r="I39" s="63" t="n">
        <v>64</v>
      </c>
      <c r="J39" s="64" t="n">
        <f aca="false">H39/J$1</f>
        <v>0.00613425925925926</v>
      </c>
      <c r="K39" s="29"/>
    </row>
    <row r="40" customFormat="false" ht="12" hidden="false" customHeight="true" outlineLevel="0" collapsed="false">
      <c r="A40" s="35" t="n">
        <v>5</v>
      </c>
      <c r="B40" s="79" t="s">
        <v>52</v>
      </c>
      <c r="C40" s="32" t="n">
        <f aca="false">VLOOKUP($B40,$G$2:$I$58,2,FALSE())</f>
        <v>0.0244444444444444</v>
      </c>
      <c r="D40" s="35" t="n">
        <f aca="false">VLOOKUP($B40,$G$2:$I$58,3,FALSE())</f>
        <v>65</v>
      </c>
      <c r="E40" s="49" t="n">
        <v>5</v>
      </c>
      <c r="F40" s="35" t="n">
        <v>38</v>
      </c>
      <c r="G40" s="2" t="s">
        <v>86</v>
      </c>
      <c r="H40" s="62" t="n">
        <v>0.024837962962963</v>
      </c>
      <c r="I40" s="63" t="n">
        <v>63</v>
      </c>
      <c r="J40" s="64" t="n">
        <f aca="false">H40/J$1</f>
        <v>0.00620949074074074</v>
      </c>
      <c r="K40" s="29"/>
    </row>
    <row r="41" customFormat="false" ht="12" hidden="false" customHeight="true" outlineLevel="0" collapsed="false">
      <c r="A41" s="35" t="n">
        <v>6</v>
      </c>
      <c r="B41" s="50" t="s">
        <v>87</v>
      </c>
      <c r="C41" s="32" t="n">
        <f aca="false">VLOOKUP($B41,$G$2:$I$58,2,FALSE())</f>
        <v>0.0254050925925926</v>
      </c>
      <c r="D41" s="35" t="n">
        <f aca="false">VLOOKUP($B41,$G$2:$I$58,3,FALSE())</f>
        <v>61</v>
      </c>
      <c r="E41" s="49" t="n">
        <v>5</v>
      </c>
      <c r="F41" s="35" t="n">
        <v>39</v>
      </c>
      <c r="G41" s="61" t="s">
        <v>55</v>
      </c>
      <c r="H41" s="62" t="n">
        <v>0.0253472222222222</v>
      </c>
      <c r="I41" s="63" t="n">
        <v>62</v>
      </c>
      <c r="J41" s="64" t="n">
        <f aca="false">H41/J$1</f>
        <v>0.00633680555555556</v>
      </c>
      <c r="K41" s="51"/>
    </row>
    <row r="42" customFormat="false" ht="12" hidden="false" customHeight="true" outlineLevel="0" collapsed="false">
      <c r="A42" s="35" t="n">
        <v>7</v>
      </c>
      <c r="B42" s="2" t="s">
        <v>53</v>
      </c>
      <c r="C42" s="32" t="n">
        <f aca="false">VLOOKUP($B42,$G$2:$I$58,2,FALSE())</f>
        <v>0.0256365740740741</v>
      </c>
      <c r="D42" s="35" t="n">
        <f aca="false">VLOOKUP($B42,$G$2:$I$58,3,FALSE())</f>
        <v>60</v>
      </c>
      <c r="E42" s="49" t="n">
        <v>5</v>
      </c>
      <c r="F42" s="35" t="n">
        <v>40</v>
      </c>
      <c r="G42" s="2" t="s">
        <v>87</v>
      </c>
      <c r="H42" s="62" t="n">
        <v>0.0254050925925926</v>
      </c>
      <c r="I42" s="63" t="n">
        <v>61</v>
      </c>
      <c r="J42" s="64" t="n">
        <f aca="false">H42/J$1</f>
        <v>0.00635127314814815</v>
      </c>
      <c r="K42" s="51"/>
    </row>
    <row r="43" customFormat="false" ht="12" hidden="false" customHeight="true" outlineLevel="0" collapsed="false">
      <c r="A43" s="35" t="n">
        <v>8</v>
      </c>
      <c r="B43" s="50" t="s">
        <v>75</v>
      </c>
      <c r="C43" s="32" t="n">
        <f aca="false">VLOOKUP($B43,$G$2:$I$58,2,FALSE())</f>
        <v>0.0260069444444444</v>
      </c>
      <c r="D43" s="35" t="n">
        <f aca="false">VLOOKUP($B43,$G$2:$I$58,3,FALSE())</f>
        <v>58</v>
      </c>
      <c r="E43" s="49" t="n">
        <v>5</v>
      </c>
      <c r="F43" s="35" t="n">
        <v>41</v>
      </c>
      <c r="G43" s="50" t="s">
        <v>53</v>
      </c>
      <c r="H43" s="62" t="n">
        <v>0.0256365740740741</v>
      </c>
      <c r="I43" s="63" t="n">
        <v>60</v>
      </c>
      <c r="J43" s="64" t="n">
        <f aca="false">H43/J$1</f>
        <v>0.00640914351851852</v>
      </c>
    </row>
    <row r="44" customFormat="false" ht="12" hidden="false" customHeight="true" outlineLevel="0" collapsed="false">
      <c r="A44" s="24" t="n">
        <v>1</v>
      </c>
      <c r="B44" s="57" t="s">
        <v>54</v>
      </c>
      <c r="C44" s="21" t="n">
        <f aca="false">VLOOKUP($B44,$G$2:$I$58,2,FALSE())</f>
        <v>0.024537037037037</v>
      </c>
      <c r="D44" s="24" t="n">
        <f aca="false">VLOOKUP($B44,$G$2:$I$58,3,FALSE())</f>
        <v>64</v>
      </c>
      <c r="E44" s="80" t="n">
        <v>6</v>
      </c>
      <c r="F44" s="35" t="n">
        <v>42</v>
      </c>
      <c r="G44" s="66" t="s">
        <v>69</v>
      </c>
      <c r="H44" s="62" t="n">
        <v>0.0256828703703704</v>
      </c>
      <c r="I44" s="63" t="n">
        <v>59</v>
      </c>
      <c r="J44" s="64" t="n">
        <f aca="false">H44/J$1</f>
        <v>0.00642071759259259</v>
      </c>
    </row>
    <row r="45" customFormat="false" ht="12" hidden="false" customHeight="true" outlineLevel="0" collapsed="false">
      <c r="A45" s="35" t="n">
        <v>2</v>
      </c>
      <c r="B45" s="61" t="s">
        <v>55</v>
      </c>
      <c r="C45" s="32" t="n">
        <f aca="false">VLOOKUP($B45,$G$2:$I$58,2,FALSE())</f>
        <v>0.0253472222222222</v>
      </c>
      <c r="D45" s="35" t="n">
        <f aca="false">VLOOKUP($B45,$G$2:$I$58,3,FALSE())</f>
        <v>62</v>
      </c>
      <c r="E45" s="49" t="n">
        <v>6</v>
      </c>
      <c r="F45" s="35" t="n">
        <v>43</v>
      </c>
      <c r="G45" s="50" t="s">
        <v>75</v>
      </c>
      <c r="H45" s="62" t="n">
        <v>0.0260069444444444</v>
      </c>
      <c r="I45" s="63" t="n">
        <v>58</v>
      </c>
      <c r="J45" s="64" t="n">
        <f aca="false">H45/J$1</f>
        <v>0.00650173611111111</v>
      </c>
    </row>
    <row r="46" customFormat="false" ht="12" hidden="false" customHeight="true" outlineLevel="0" collapsed="false">
      <c r="A46" s="35" t="n">
        <v>3</v>
      </c>
      <c r="B46" s="61" t="s">
        <v>56</v>
      </c>
      <c r="C46" s="32" t="n">
        <f aca="false">VLOOKUP($B46,$G$2:$I$58,2,FALSE())</f>
        <v>0.0261805555555556</v>
      </c>
      <c r="D46" s="35" t="n">
        <f aca="false">VLOOKUP($B46,$G$2:$I$58,3,FALSE())</f>
        <v>57</v>
      </c>
      <c r="E46" s="49" t="n">
        <v>6</v>
      </c>
      <c r="F46" s="35" t="n">
        <v>44</v>
      </c>
      <c r="G46" s="61" t="s">
        <v>56</v>
      </c>
      <c r="H46" s="62" t="n">
        <v>0.0261805555555556</v>
      </c>
      <c r="I46" s="63" t="n">
        <v>57</v>
      </c>
      <c r="J46" s="64" t="n">
        <f aca="false">H46/J$1</f>
        <v>0.00654513888888889</v>
      </c>
    </row>
    <row r="47" customFormat="false" ht="12" hidden="false" customHeight="true" outlineLevel="0" collapsed="false">
      <c r="A47" s="35" t="n">
        <v>4</v>
      </c>
      <c r="B47" s="66" t="s">
        <v>76</v>
      </c>
      <c r="C47" s="32" t="n">
        <f aca="false">VLOOKUP($B47,$G$2:$I$58,2,FALSE())</f>
        <v>0.0262962962962963</v>
      </c>
      <c r="D47" s="35" t="n">
        <f aca="false">VLOOKUP($B47,$G$2:$I$58,3,FALSE())</f>
        <v>56</v>
      </c>
      <c r="E47" s="49" t="n">
        <v>6</v>
      </c>
      <c r="F47" s="35" t="n">
        <v>45</v>
      </c>
      <c r="G47" s="66" t="s">
        <v>76</v>
      </c>
      <c r="H47" s="62" t="n">
        <v>0.0262962962962963</v>
      </c>
      <c r="I47" s="63" t="n">
        <v>56</v>
      </c>
      <c r="J47" s="64" t="n">
        <f aca="false">H47/J$1</f>
        <v>0.00657407407407407</v>
      </c>
    </row>
    <row r="48" customFormat="false" ht="12" hidden="false" customHeight="true" outlineLevel="0" collapsed="false">
      <c r="A48" s="35" t="n">
        <v>5</v>
      </c>
      <c r="B48" s="61" t="s">
        <v>58</v>
      </c>
      <c r="C48" s="32" t="n">
        <f aca="false">VLOOKUP($B48,$G$2:$I$58,2,FALSE())</f>
        <v>0.027962962962963</v>
      </c>
      <c r="D48" s="35" t="n">
        <f aca="false">VLOOKUP($B48,$G$2:$I$58,3,FALSE())</f>
        <v>54</v>
      </c>
      <c r="E48" s="49" t="n">
        <v>6</v>
      </c>
      <c r="F48" s="35" t="n">
        <v>46</v>
      </c>
      <c r="G48" s="2" t="s">
        <v>88</v>
      </c>
      <c r="H48" s="62" t="n">
        <v>0.0267592592592593</v>
      </c>
      <c r="I48" s="63" t="s">
        <v>89</v>
      </c>
      <c r="J48" s="64" t="n">
        <f aca="false">H48/J$1</f>
        <v>0.00668981481481481</v>
      </c>
    </row>
    <row r="49" customFormat="false" ht="12" hidden="false" customHeight="true" outlineLevel="0" collapsed="false">
      <c r="A49" s="35" t="n">
        <v>6</v>
      </c>
      <c r="B49" s="61" t="s">
        <v>57</v>
      </c>
      <c r="C49" s="32" t="n">
        <f aca="false">VLOOKUP($B49,$G$2:$I$58,2,FALSE())</f>
        <v>0.0280092592592593</v>
      </c>
      <c r="D49" s="35" t="n">
        <f aca="false">VLOOKUP($B49,$G$2:$I$58,3,FALSE())</f>
        <v>53</v>
      </c>
      <c r="E49" s="49" t="n">
        <v>6</v>
      </c>
      <c r="F49" s="35" t="n">
        <v>47</v>
      </c>
      <c r="G49" s="66" t="s">
        <v>77</v>
      </c>
      <c r="H49" s="62" t="n">
        <v>0.0271875</v>
      </c>
      <c r="I49" s="63" t="n">
        <v>55</v>
      </c>
      <c r="J49" s="64" t="n">
        <f aca="false">H49/J$1</f>
        <v>0.006796875</v>
      </c>
    </row>
    <row r="50" customFormat="false" ht="12" hidden="false" customHeight="true" outlineLevel="0" collapsed="false">
      <c r="A50" s="41" t="n">
        <v>7</v>
      </c>
      <c r="B50" s="68" t="s">
        <v>78</v>
      </c>
      <c r="C50" s="43" t="n">
        <f aca="false">VLOOKUP($B50,$G$2:$I$58,2,FALSE())</f>
        <v>0.0296296296296296</v>
      </c>
      <c r="D50" s="41" t="n">
        <f aca="false">VLOOKUP($B50,$G$2:$I$58,3,FALSE())</f>
        <v>50</v>
      </c>
      <c r="E50" s="46" t="n">
        <v>6</v>
      </c>
      <c r="F50" s="35" t="n">
        <v>48</v>
      </c>
      <c r="G50" s="61" t="s">
        <v>58</v>
      </c>
      <c r="H50" s="62" t="n">
        <v>0.027962962962963</v>
      </c>
      <c r="I50" s="63" t="n">
        <v>54</v>
      </c>
      <c r="J50" s="64" t="n">
        <f aca="false">H50/J$1</f>
        <v>0.00699074074074074</v>
      </c>
    </row>
    <row r="51" customFormat="false" ht="12" hidden="false" customHeight="true" outlineLevel="0" collapsed="false">
      <c r="A51" s="35" t="n">
        <v>1</v>
      </c>
      <c r="B51" s="66" t="s">
        <v>77</v>
      </c>
      <c r="C51" s="32" t="n">
        <f aca="false">VLOOKUP($B51,$G$2:$I$58,2,FALSE())</f>
        <v>0.0271875</v>
      </c>
      <c r="D51" s="35" t="n">
        <f aca="false">VLOOKUP($B51,$G$2:$I$58,3,FALSE())</f>
        <v>55</v>
      </c>
      <c r="E51" s="49" t="n">
        <v>7</v>
      </c>
      <c r="F51" s="35" t="n">
        <v>49</v>
      </c>
      <c r="G51" s="61" t="s">
        <v>57</v>
      </c>
      <c r="H51" s="62" t="n">
        <v>0.0280092592592593</v>
      </c>
      <c r="I51" s="63" t="n">
        <v>53</v>
      </c>
      <c r="J51" s="64" t="n">
        <f aca="false">H51/J$1</f>
        <v>0.00700231481481482</v>
      </c>
    </row>
    <row r="52" customFormat="false" ht="12" hidden="false" customHeight="true" outlineLevel="0" collapsed="false">
      <c r="A52" s="35" t="n">
        <v>2</v>
      </c>
      <c r="B52" s="66" t="s">
        <v>79</v>
      </c>
      <c r="C52" s="32" t="n">
        <f aca="false">VLOOKUP($B52,$G$2:$I$58,2,FALSE())</f>
        <v>0.0287152777777778</v>
      </c>
      <c r="D52" s="35" t="n">
        <f aca="false">VLOOKUP($B52,$G$2:$I$58,3,FALSE())</f>
        <v>52</v>
      </c>
      <c r="E52" s="81" t="n">
        <v>7</v>
      </c>
      <c r="F52" s="35" t="n">
        <v>50</v>
      </c>
      <c r="G52" s="66" t="s">
        <v>79</v>
      </c>
      <c r="H52" s="62" t="n">
        <v>0.0287152777777778</v>
      </c>
      <c r="I52" s="63" t="n">
        <v>52</v>
      </c>
      <c r="J52" s="64" t="n">
        <f aca="false">H52/J$1</f>
        <v>0.00717881944444445</v>
      </c>
    </row>
    <row r="53" customFormat="false" ht="12" hidden="false" customHeight="true" outlineLevel="0" collapsed="false">
      <c r="A53" s="35" t="n">
        <v>3</v>
      </c>
      <c r="B53" s="50" t="s">
        <v>80</v>
      </c>
      <c r="C53" s="32" t="n">
        <f aca="false">VLOOKUP($B53,$G$2:$I$58,2,FALSE())</f>
        <v>0.0293402777777778</v>
      </c>
      <c r="D53" s="35" t="n">
        <f aca="false">VLOOKUP($B53,$G$2:$I$58,3,FALSE())</f>
        <v>51</v>
      </c>
      <c r="E53" s="49" t="n">
        <v>7</v>
      </c>
      <c r="F53" s="35" t="n">
        <v>51</v>
      </c>
      <c r="G53" s="50" t="s">
        <v>80</v>
      </c>
      <c r="H53" s="62" t="n">
        <v>0.0293402777777778</v>
      </c>
      <c r="I53" s="63" t="n">
        <v>51</v>
      </c>
      <c r="J53" s="64" t="n">
        <f aca="false">H53/J$1</f>
        <v>0.00733506944444445</v>
      </c>
    </row>
    <row r="54" customFormat="false" ht="12" hidden="false" customHeight="true" outlineLevel="0" collapsed="false">
      <c r="A54" s="35" t="n">
        <v>4</v>
      </c>
      <c r="B54" s="61" t="s">
        <v>59</v>
      </c>
      <c r="C54" s="32" t="n">
        <f aca="false">VLOOKUP($B54,$G$2:$I$58,2,FALSE())</f>
        <v>0.0300925925925926</v>
      </c>
      <c r="D54" s="35" t="n">
        <f aca="false">VLOOKUP($B54,$G$2:$I$58,3,FALSE())</f>
        <v>49</v>
      </c>
      <c r="E54" s="49" t="n">
        <v>7</v>
      </c>
      <c r="F54" s="35" t="n">
        <v>52</v>
      </c>
      <c r="G54" s="50" t="s">
        <v>78</v>
      </c>
      <c r="H54" s="62" t="n">
        <v>0.0296296296296296</v>
      </c>
      <c r="I54" s="63" t="n">
        <v>50</v>
      </c>
      <c r="J54" s="64" t="n">
        <f aca="false">H54/J$1</f>
        <v>0.00740740740740741</v>
      </c>
    </row>
    <row r="55" customFormat="false" ht="12" hidden="false" customHeight="true" outlineLevel="0" collapsed="false">
      <c r="A55" s="35" t="n">
        <v>5</v>
      </c>
      <c r="B55" s="61" t="s">
        <v>60</v>
      </c>
      <c r="C55" s="32" t="n">
        <f aca="false">VLOOKUP($B55,$G$2:$I$58,2,FALSE())</f>
        <v>0.0341782407407407</v>
      </c>
      <c r="D55" s="35" t="n">
        <f aca="false">VLOOKUP($B55,$G$2:$I$58,3,FALSE())</f>
        <v>48</v>
      </c>
      <c r="E55" s="49" t="n">
        <v>7</v>
      </c>
      <c r="F55" s="35" t="n">
        <v>53</v>
      </c>
      <c r="G55" s="61" t="s">
        <v>59</v>
      </c>
      <c r="H55" s="62" t="n">
        <v>0.0300925925925926</v>
      </c>
      <c r="I55" s="63" t="n">
        <v>49</v>
      </c>
      <c r="J55" s="64" t="n">
        <f aca="false">H55/J$1</f>
        <v>0.00752314814814815</v>
      </c>
    </row>
    <row r="56" customFormat="false" ht="12" hidden="false" customHeight="true" outlineLevel="0" collapsed="false">
      <c r="A56" s="82"/>
      <c r="B56" s="83"/>
      <c r="C56" s="84"/>
      <c r="D56" s="82"/>
      <c r="E56" s="74"/>
      <c r="F56" s="41" t="n">
        <v>54</v>
      </c>
      <c r="G56" s="67" t="s">
        <v>60</v>
      </c>
      <c r="H56" s="85" t="n">
        <v>0.0341782407407407</v>
      </c>
      <c r="I56" s="77" t="n">
        <v>48</v>
      </c>
      <c r="J56" s="78" t="n">
        <f aca="false">H56/J$1</f>
        <v>0.00854456018518519</v>
      </c>
    </row>
    <row r="57" customFormat="false" ht="10.5" hidden="false" customHeight="true" outlineLevel="0" collapsed="false">
      <c r="H57" s="86"/>
    </row>
    <row r="58" customFormat="false" ht="10.5" hidden="false" customHeight="true" outlineLevel="0" collapsed="false">
      <c r="H58" s="86"/>
    </row>
    <row r="59" customFormat="false" ht="10.5" hidden="false" customHeight="true" outlineLevel="0" collapsed="false">
      <c r="H59" s="86"/>
    </row>
    <row r="60" customFormat="false" ht="10.5" hidden="false" customHeight="true" outlineLevel="0" collapsed="false">
      <c r="H60" s="86"/>
    </row>
    <row r="61" customFormat="false" ht="10.5" hidden="false" customHeight="true" outlineLevel="0" collapsed="false">
      <c r="H61" s="8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20.41"/>
    <col collapsed="false" customWidth="true" hidden="false" outlineLevel="0" max="8" min="8" style="5" width="8.14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false" hidden="false" outlineLevel="0" max="257" min="11" style="2" width="13.56"/>
  </cols>
  <sheetData>
    <row r="1" s="10" customFormat="true" ht="18.75" hidden="false" customHeight="true" outlineLevel="0" collapsed="false">
      <c r="A1" s="56" t="s">
        <v>90</v>
      </c>
      <c r="B1" s="56"/>
      <c r="C1" s="56"/>
      <c r="D1" s="56"/>
      <c r="E1" s="56"/>
      <c r="F1" s="56"/>
      <c r="G1" s="56"/>
      <c r="H1" s="56"/>
      <c r="I1" s="56"/>
      <c r="J1" s="9" t="n">
        <v>6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57" t="s">
        <v>13</v>
      </c>
      <c r="C3" s="21" t="n">
        <f aca="false">VLOOKUP($B3,$G$2:$I$55,2,FALSE())</f>
        <v>0.0249305555555556</v>
      </c>
      <c r="D3" s="22" t="n">
        <f aca="false">VLOOKUP($B3,$G$2:$I$55,3,FALSE())</f>
        <v>100</v>
      </c>
      <c r="E3" s="23" t="n">
        <v>1</v>
      </c>
      <c r="F3" s="24" t="n">
        <v>1</v>
      </c>
      <c r="G3" s="57" t="s">
        <v>13</v>
      </c>
      <c r="H3" s="87" t="n">
        <v>0.0249305555555556</v>
      </c>
      <c r="I3" s="59" t="n">
        <v>100</v>
      </c>
      <c r="J3" s="60" t="n">
        <f aca="false">H3/J$1</f>
        <v>0.00415509259259259</v>
      </c>
      <c r="K3" s="29" t="s">
        <v>67</v>
      </c>
    </row>
    <row r="4" customFormat="false" ht="12" hidden="false" customHeight="true" outlineLevel="0" collapsed="false">
      <c r="A4" s="30" t="n">
        <v>2</v>
      </c>
      <c r="B4" s="61" t="s">
        <v>64</v>
      </c>
      <c r="C4" s="32" t="n">
        <f aca="false">VLOOKUP($B4,$G$2:$I$55,2,FALSE())</f>
        <v>0.0262962962962963</v>
      </c>
      <c r="D4" s="33" t="n">
        <f aca="false">VLOOKUP($B4,$G$2:$I$55,3,FALSE())</f>
        <v>99</v>
      </c>
      <c r="E4" s="34" t="n">
        <v>1</v>
      </c>
      <c r="F4" s="35" t="n">
        <v>2</v>
      </c>
      <c r="G4" s="61" t="s">
        <v>64</v>
      </c>
      <c r="H4" s="88" t="n">
        <v>0.0262962962962963</v>
      </c>
      <c r="I4" s="63" t="n">
        <v>99</v>
      </c>
      <c r="J4" s="64" t="n">
        <f aca="false">H4/J$1</f>
        <v>0.00438271604938272</v>
      </c>
      <c r="K4" s="29" t="s">
        <v>60</v>
      </c>
    </row>
    <row r="5" customFormat="false" ht="12" hidden="false" customHeight="true" outlineLevel="0" collapsed="false">
      <c r="A5" s="30" t="n">
        <v>3</v>
      </c>
      <c r="B5" s="61" t="s">
        <v>67</v>
      </c>
      <c r="C5" s="32" t="n">
        <f aca="false">VLOOKUP($B5,$G$2:$I$55,2,FALSE())</f>
        <v>0.0267708333333333</v>
      </c>
      <c r="D5" s="33" t="n">
        <f aca="false">VLOOKUP($B5,$G$2:$I$55,3,FALSE())</f>
        <v>98</v>
      </c>
      <c r="E5" s="34" t="n">
        <v>1</v>
      </c>
      <c r="F5" s="35" t="n">
        <v>3</v>
      </c>
      <c r="G5" s="61" t="s">
        <v>67</v>
      </c>
      <c r="H5" s="88" t="n">
        <v>0.0267708333333333</v>
      </c>
      <c r="I5" s="63" t="n">
        <v>98</v>
      </c>
      <c r="J5" s="64" t="n">
        <f aca="false">H5/J$1</f>
        <v>0.00446180555555556</v>
      </c>
    </row>
    <row r="6" customFormat="false" ht="12" hidden="false" customHeight="true" outlineLevel="0" collapsed="false">
      <c r="A6" s="30" t="n">
        <v>4</v>
      </c>
      <c r="B6" s="61" t="s">
        <v>16</v>
      </c>
      <c r="C6" s="32" t="n">
        <f aca="false">VLOOKUP($B6,$G$2:$I$55,2,FALSE())</f>
        <v>0.0268518518518519</v>
      </c>
      <c r="D6" s="33" t="n">
        <f aca="false">VLOOKUP($B6,$G$2:$I$55,3,FALSE())</f>
        <v>97</v>
      </c>
      <c r="E6" s="34" t="n">
        <v>1</v>
      </c>
      <c r="F6" s="35" t="n">
        <v>4</v>
      </c>
      <c r="G6" s="61" t="s">
        <v>16</v>
      </c>
      <c r="H6" s="88" t="n">
        <v>0.0268518518518519</v>
      </c>
      <c r="I6" s="63" t="n">
        <v>97</v>
      </c>
      <c r="J6" s="64" t="n">
        <f aca="false">H6/J$1</f>
        <v>0.00447530864197531</v>
      </c>
    </row>
    <row r="7" customFormat="false" ht="12" hidden="false" customHeight="true" outlineLevel="0" collapsed="false">
      <c r="A7" s="30" t="n">
        <v>5</v>
      </c>
      <c r="B7" s="50" t="s">
        <v>84</v>
      </c>
      <c r="C7" s="32" t="n">
        <f aca="false">VLOOKUP($B7,$G$2:$I$55,2,FALSE())</f>
        <v>0.0275578703703704</v>
      </c>
      <c r="D7" s="33" t="n">
        <f aca="false">VLOOKUP($B7,$G$2:$I$55,3,FALSE())</f>
        <v>96</v>
      </c>
      <c r="E7" s="34" t="n">
        <v>1</v>
      </c>
      <c r="F7" s="35" t="n">
        <v>5</v>
      </c>
      <c r="G7" s="50" t="s">
        <v>84</v>
      </c>
      <c r="H7" s="88" t="n">
        <v>0.0275578703703704</v>
      </c>
      <c r="I7" s="63" t="n">
        <v>96</v>
      </c>
      <c r="J7" s="64" t="n">
        <f aca="false">H7/J$1</f>
        <v>0.00459297839506173</v>
      </c>
    </row>
    <row r="8" customFormat="false" ht="12" hidden="false" customHeight="true" outlineLevel="0" collapsed="false">
      <c r="A8" s="30" t="n">
        <v>6</v>
      </c>
      <c r="B8" s="61" t="s">
        <v>18</v>
      </c>
      <c r="C8" s="32" t="n">
        <f aca="false">VLOOKUP($B8,$G$2:$I$55,2,FALSE())</f>
        <v>0.0276273148148148</v>
      </c>
      <c r="D8" s="33" t="n">
        <f aca="false">VLOOKUP($B8,$G$2:$I$55,3,FALSE())</f>
        <v>95</v>
      </c>
      <c r="E8" s="34" t="n">
        <v>1</v>
      </c>
      <c r="F8" s="35" t="n">
        <v>6</v>
      </c>
      <c r="G8" s="61" t="s">
        <v>18</v>
      </c>
      <c r="H8" s="88" t="n">
        <v>0.0276273148148148</v>
      </c>
      <c r="I8" s="63" t="n">
        <v>95</v>
      </c>
      <c r="J8" s="64" t="n">
        <f aca="false">H8/J$1</f>
        <v>0.0046045524691358</v>
      </c>
    </row>
    <row r="9" customFormat="false" ht="12" hidden="false" customHeight="true" outlineLevel="0" collapsed="false">
      <c r="A9" s="35" t="n">
        <v>7</v>
      </c>
      <c r="B9" s="61" t="s">
        <v>15</v>
      </c>
      <c r="C9" s="32" t="n">
        <f aca="false">VLOOKUP($B9,$G$2:$I$55,2,FALSE())</f>
        <v>0.0276388888888889</v>
      </c>
      <c r="D9" s="35" t="n">
        <f aca="false">VLOOKUP($B9,$G$2:$I$55,3,FALSE())</f>
        <v>94</v>
      </c>
      <c r="E9" s="34" t="n">
        <v>1</v>
      </c>
      <c r="F9" s="35" t="n">
        <v>7</v>
      </c>
      <c r="G9" s="61" t="s">
        <v>15</v>
      </c>
      <c r="H9" s="88" t="n">
        <v>0.0276388888888889</v>
      </c>
      <c r="I9" s="63" t="n">
        <v>94</v>
      </c>
      <c r="J9" s="64" t="n">
        <f aca="false">H9/J$1</f>
        <v>0.00460648148148148</v>
      </c>
    </row>
    <row r="10" customFormat="false" ht="12" hidden="false" customHeight="true" outlineLevel="0" collapsed="false">
      <c r="A10" s="35" t="n">
        <v>8</v>
      </c>
      <c r="B10" s="61" t="s">
        <v>68</v>
      </c>
      <c r="C10" s="32" t="n">
        <f aca="false">VLOOKUP($B10,$G$2:$I$55,2,FALSE())</f>
        <v>0.0290393518518519</v>
      </c>
      <c r="D10" s="33" t="n">
        <f aca="false">VLOOKUP($B10,$G$2:$I$55,3,FALSE())</f>
        <v>88</v>
      </c>
      <c r="E10" s="34" t="n">
        <v>1</v>
      </c>
      <c r="F10" s="35" t="n">
        <v>8</v>
      </c>
      <c r="G10" s="61" t="s">
        <v>19</v>
      </c>
      <c r="H10" s="88" t="n">
        <v>0.0281828703703704</v>
      </c>
      <c r="I10" s="63" t="n">
        <v>93</v>
      </c>
      <c r="J10" s="64" t="n">
        <f aca="false">H10/J$1</f>
        <v>0.0046971450617284</v>
      </c>
    </row>
    <row r="11" customFormat="false" ht="12" hidden="false" customHeight="true" outlineLevel="0" collapsed="false">
      <c r="A11" s="24" t="n">
        <v>1</v>
      </c>
      <c r="B11" s="57" t="s">
        <v>19</v>
      </c>
      <c r="C11" s="21" t="n">
        <f aca="false">VLOOKUP($B11,$G$2:$I$55,2,FALSE())</f>
        <v>0.0281828703703704</v>
      </c>
      <c r="D11" s="24" t="n">
        <f aca="false">VLOOKUP($B11,$G$2:$I$55,3,FALSE())</f>
        <v>93</v>
      </c>
      <c r="E11" s="23" t="n">
        <v>2</v>
      </c>
      <c r="F11" s="35" t="n">
        <v>9</v>
      </c>
      <c r="G11" s="50" t="s">
        <v>91</v>
      </c>
      <c r="H11" s="88" t="n">
        <v>0.0284027777777778</v>
      </c>
      <c r="I11" s="63" t="n">
        <v>92</v>
      </c>
      <c r="J11" s="64" t="n">
        <f aca="false">H11/J$1</f>
        <v>0.0047337962962963</v>
      </c>
    </row>
    <row r="12" customFormat="false" ht="12" hidden="false" customHeight="true" outlineLevel="0" collapsed="false">
      <c r="A12" s="35" t="n">
        <v>2</v>
      </c>
      <c r="B12" s="50" t="s">
        <v>91</v>
      </c>
      <c r="C12" s="32" t="n">
        <f aca="false">VLOOKUP($B12,$G$2:$I$55,2,FALSE())</f>
        <v>0.0284027777777778</v>
      </c>
      <c r="D12" s="35" t="n">
        <f aca="false">VLOOKUP($B12,$G$2:$I$55,3,FALSE())</f>
        <v>92</v>
      </c>
      <c r="E12" s="34" t="n">
        <v>2</v>
      </c>
      <c r="F12" s="35" t="n">
        <v>10</v>
      </c>
      <c r="G12" s="61" t="s">
        <v>21</v>
      </c>
      <c r="H12" s="88" t="n">
        <v>0.0286226851851852</v>
      </c>
      <c r="I12" s="63" t="n">
        <v>91</v>
      </c>
      <c r="J12" s="64" t="n">
        <f aca="false">H12/J$1</f>
        <v>0.0047704475308642</v>
      </c>
    </row>
    <row r="13" customFormat="false" ht="12" hidden="false" customHeight="true" outlineLevel="0" collapsed="false">
      <c r="A13" s="35" t="n">
        <v>3</v>
      </c>
      <c r="B13" s="61" t="s">
        <v>21</v>
      </c>
      <c r="C13" s="32" t="n">
        <f aca="false">VLOOKUP($B13,$G$2:$I$55,2,FALSE())</f>
        <v>0.0286226851851852</v>
      </c>
      <c r="D13" s="35" t="n">
        <f aca="false">VLOOKUP($B13,$G$2:$I$55,3,FALSE())</f>
        <v>91</v>
      </c>
      <c r="E13" s="34" t="n">
        <v>2</v>
      </c>
      <c r="F13" s="35" t="n">
        <v>11</v>
      </c>
      <c r="G13" s="50" t="s">
        <v>23</v>
      </c>
      <c r="H13" s="88" t="n">
        <v>0.0287384259259259</v>
      </c>
      <c r="I13" s="63" t="n">
        <v>90</v>
      </c>
      <c r="J13" s="64" t="n">
        <f aca="false">H13/J$1</f>
        <v>0.00478973765432099</v>
      </c>
    </row>
    <row r="14" customFormat="false" ht="12" hidden="false" customHeight="true" outlineLevel="0" collapsed="false">
      <c r="A14" s="35" t="n">
        <v>4</v>
      </c>
      <c r="B14" s="50" t="s">
        <v>23</v>
      </c>
      <c r="C14" s="32" t="n">
        <f aca="false">VLOOKUP($B14,$G$2:$I$55,2,FALSE())</f>
        <v>0.0287384259259259</v>
      </c>
      <c r="D14" s="35" t="n">
        <f aca="false">VLOOKUP($B14,$G$2:$I$55,3,FALSE())</f>
        <v>90</v>
      </c>
      <c r="E14" s="34" t="n">
        <v>2</v>
      </c>
      <c r="F14" s="35" t="n">
        <v>12</v>
      </c>
      <c r="G14" s="50" t="s">
        <v>31</v>
      </c>
      <c r="H14" s="88" t="n">
        <v>0.0288888888888889</v>
      </c>
      <c r="I14" s="63" t="n">
        <v>89</v>
      </c>
      <c r="J14" s="64" t="n">
        <f aca="false">H14/J$1</f>
        <v>0.00481481481481482</v>
      </c>
    </row>
    <row r="15" customFormat="false" ht="12" hidden="false" customHeight="true" outlineLevel="0" collapsed="false">
      <c r="A15" s="35" t="n">
        <v>5</v>
      </c>
      <c r="B15" s="50" t="s">
        <v>31</v>
      </c>
      <c r="C15" s="32" t="n">
        <f aca="false">VLOOKUP($B15,$G$2:$I$55,2,FALSE())</f>
        <v>0.0288888888888889</v>
      </c>
      <c r="D15" s="35" t="n">
        <f aca="false">VLOOKUP($B15,$G$2:$I$55,3,FALSE())</f>
        <v>89</v>
      </c>
      <c r="E15" s="34" t="n">
        <v>2</v>
      </c>
      <c r="F15" s="35" t="n">
        <v>13</v>
      </c>
      <c r="G15" s="61" t="s">
        <v>68</v>
      </c>
      <c r="H15" s="88" t="n">
        <v>0.0290393518518519</v>
      </c>
      <c r="I15" s="63" t="n">
        <v>88</v>
      </c>
      <c r="J15" s="64" t="n">
        <f aca="false">H15/J$1</f>
        <v>0.00483989197530864</v>
      </c>
    </row>
    <row r="16" customFormat="false" ht="12" hidden="false" customHeight="true" outlineLevel="0" collapsed="false">
      <c r="A16" s="35" t="n">
        <v>6</v>
      </c>
      <c r="B16" s="61" t="s">
        <v>25</v>
      </c>
      <c r="C16" s="32" t="n">
        <f aca="false">VLOOKUP($B16,$G$2:$I$55,2,FALSE())</f>
        <v>0.0292824074074074</v>
      </c>
      <c r="D16" s="35" t="n">
        <f aca="false">VLOOKUP($B16,$G$2:$I$55,3,FALSE())</f>
        <v>87</v>
      </c>
      <c r="E16" s="34" t="n">
        <v>2</v>
      </c>
      <c r="F16" s="35" t="n">
        <v>14</v>
      </c>
      <c r="G16" s="61" t="s">
        <v>25</v>
      </c>
      <c r="H16" s="88" t="n">
        <v>0.0292824074074074</v>
      </c>
      <c r="I16" s="63" t="n">
        <v>87</v>
      </c>
      <c r="J16" s="64" t="n">
        <f aca="false">H16/J$1</f>
        <v>0.0048804012345679</v>
      </c>
    </row>
    <row r="17" customFormat="false" ht="12" hidden="false" customHeight="true" outlineLevel="0" collapsed="false">
      <c r="A17" s="35" t="n">
        <v>7</v>
      </c>
      <c r="B17" s="61" t="s">
        <v>27</v>
      </c>
      <c r="C17" s="32" t="n">
        <f aca="false">VLOOKUP($B17,$G$2:$I$55,2,FALSE())</f>
        <v>0.0294212962962963</v>
      </c>
      <c r="D17" s="35" t="n">
        <f aca="false">VLOOKUP($B17,$G$2:$I$55,3,FALSE())</f>
        <v>86</v>
      </c>
      <c r="E17" s="34" t="n">
        <v>2</v>
      </c>
      <c r="F17" s="35" t="n">
        <v>15</v>
      </c>
      <c r="G17" s="61" t="s">
        <v>27</v>
      </c>
      <c r="H17" s="88" t="n">
        <v>0.0294212962962963</v>
      </c>
      <c r="I17" s="63" t="n">
        <v>86</v>
      </c>
      <c r="J17" s="64" t="n">
        <f aca="false">H17/J$1</f>
        <v>0.00490354938271605</v>
      </c>
    </row>
    <row r="18" customFormat="false" ht="12" hidden="false" customHeight="true" outlineLevel="0" collapsed="false">
      <c r="A18" s="35" t="n">
        <v>8</v>
      </c>
      <c r="B18" s="50" t="s">
        <v>92</v>
      </c>
      <c r="C18" s="32" t="n">
        <f aca="false">VLOOKUP($B18,$G$2:$I$55,2,FALSE())</f>
        <v>0.0302546296296296</v>
      </c>
      <c r="D18" s="35" t="n">
        <f aca="false">VLOOKUP($B18,$G$2:$I$55,3,FALSE())</f>
        <v>85</v>
      </c>
      <c r="E18" s="49" t="n">
        <v>2</v>
      </c>
      <c r="F18" s="35" t="n">
        <v>16</v>
      </c>
      <c r="G18" s="50" t="s">
        <v>92</v>
      </c>
      <c r="H18" s="88" t="n">
        <v>0.0302546296296296</v>
      </c>
      <c r="I18" s="63" t="n">
        <v>85</v>
      </c>
      <c r="J18" s="64" t="n">
        <f aca="false">H18/J$1</f>
        <v>0.00504243827160494</v>
      </c>
    </row>
    <row r="19" customFormat="false" ht="12" hidden="false" customHeight="true" outlineLevel="0" collapsed="false">
      <c r="A19" s="41" t="n">
        <v>9</v>
      </c>
      <c r="B19" s="67" t="s">
        <v>29</v>
      </c>
      <c r="C19" s="43" t="n">
        <f aca="false">VLOOKUP($B19,$G$2:$I$55,2,FALSE())</f>
        <v>0.0310069444444444</v>
      </c>
      <c r="D19" s="41" t="n">
        <f aca="false">VLOOKUP($B19,$G$2:$I$55,3,FALSE())</f>
        <v>83</v>
      </c>
      <c r="E19" s="45" t="n">
        <v>2</v>
      </c>
      <c r="F19" s="35" t="n">
        <v>17</v>
      </c>
      <c r="G19" s="61" t="s">
        <v>37</v>
      </c>
      <c r="H19" s="88" t="n">
        <v>0.0309722222222222</v>
      </c>
      <c r="I19" s="63" t="n">
        <v>84</v>
      </c>
      <c r="J19" s="64" t="n">
        <f aca="false">H19/J$1</f>
        <v>0.00516203703703704</v>
      </c>
    </row>
    <row r="20" customFormat="false" ht="12" hidden="false" customHeight="true" outlineLevel="0" collapsed="false">
      <c r="A20" s="35" t="n">
        <v>1</v>
      </c>
      <c r="B20" s="61" t="s">
        <v>37</v>
      </c>
      <c r="C20" s="32" t="n">
        <f aca="false">VLOOKUP($B20,$G$2:$I$55,2,FALSE())</f>
        <v>0.0309722222222222</v>
      </c>
      <c r="D20" s="35" t="n">
        <f aca="false">VLOOKUP($B20,$G$2:$I$55,3,FALSE())</f>
        <v>84</v>
      </c>
      <c r="E20" s="49" t="n">
        <v>3</v>
      </c>
      <c r="F20" s="35" t="n">
        <v>18</v>
      </c>
      <c r="G20" s="61" t="s">
        <v>29</v>
      </c>
      <c r="H20" s="88" t="n">
        <v>0.0310069444444444</v>
      </c>
      <c r="I20" s="63" t="n">
        <v>83</v>
      </c>
      <c r="J20" s="64" t="n">
        <f aca="false">H20/J$1</f>
        <v>0.00516782407407407</v>
      </c>
    </row>
    <row r="21" customFormat="false" ht="12" hidden="false" customHeight="true" outlineLevel="0" collapsed="false">
      <c r="A21" s="35" t="n">
        <v>2</v>
      </c>
      <c r="B21" s="50" t="s">
        <v>28</v>
      </c>
      <c r="C21" s="32" t="n">
        <f aca="false">VLOOKUP($B21,$G$2:$I$55,2,FALSE())</f>
        <v>0.0314699074074074</v>
      </c>
      <c r="D21" s="35" t="n">
        <f aca="false">VLOOKUP($B21,$G$2:$I$55,3,FALSE())</f>
        <v>82</v>
      </c>
      <c r="E21" s="49" t="n">
        <v>3</v>
      </c>
      <c r="F21" s="35" t="n">
        <v>19</v>
      </c>
      <c r="G21" s="50" t="s">
        <v>28</v>
      </c>
      <c r="H21" s="88" t="n">
        <v>0.0314699074074074</v>
      </c>
      <c r="I21" s="63" t="n">
        <v>82</v>
      </c>
      <c r="J21" s="64" t="n">
        <f aca="false">H21/J$1</f>
        <v>0.00524498456790124</v>
      </c>
    </row>
    <row r="22" customFormat="false" ht="12" hidden="false" customHeight="true" outlineLevel="0" collapsed="false">
      <c r="A22" s="35" t="n">
        <v>3</v>
      </c>
      <c r="B22" s="61" t="s">
        <v>34</v>
      </c>
      <c r="C22" s="32" t="n">
        <f aca="false">VLOOKUP($B22,$G$2:$I$55,2,FALSE())</f>
        <v>0.0314814814814815</v>
      </c>
      <c r="D22" s="35" t="n">
        <f aca="false">VLOOKUP($B22,$G$2:$I$55,3,FALSE())</f>
        <v>81</v>
      </c>
      <c r="E22" s="49" t="n">
        <v>3</v>
      </c>
      <c r="F22" s="35" t="n">
        <v>20</v>
      </c>
      <c r="G22" s="61" t="s">
        <v>34</v>
      </c>
      <c r="H22" s="88" t="n">
        <v>0.0314814814814815</v>
      </c>
      <c r="I22" s="63" t="n">
        <v>81</v>
      </c>
      <c r="J22" s="64" t="n">
        <f aca="false">H22/J$1</f>
        <v>0.00524691358024691</v>
      </c>
    </row>
    <row r="23" customFormat="false" ht="12" hidden="false" customHeight="true" outlineLevel="0" collapsed="false">
      <c r="A23" s="35" t="n">
        <v>4</v>
      </c>
      <c r="B23" s="50" t="s">
        <v>32</v>
      </c>
      <c r="C23" s="32" t="n">
        <f aca="false">VLOOKUP($B23,$G$2:$I$55,2,FALSE())</f>
        <v>0.0315162037037037</v>
      </c>
      <c r="D23" s="35" t="n">
        <f aca="false">VLOOKUP($B23,$G$2:$I$55,3,FALSE())</f>
        <v>80</v>
      </c>
      <c r="E23" s="49" t="n">
        <v>3</v>
      </c>
      <c r="F23" s="35" t="n">
        <v>21</v>
      </c>
      <c r="G23" s="50" t="s">
        <v>32</v>
      </c>
      <c r="H23" s="88" t="n">
        <v>0.0315162037037037</v>
      </c>
      <c r="I23" s="63" t="n">
        <v>80</v>
      </c>
      <c r="J23" s="64" t="n">
        <f aca="false">H23/J$1</f>
        <v>0.00525270061728395</v>
      </c>
    </row>
    <row r="24" customFormat="false" ht="12" hidden="false" customHeight="true" outlineLevel="0" collapsed="false">
      <c r="A24" s="35" t="n">
        <v>5</v>
      </c>
      <c r="B24" s="66" t="s">
        <v>71</v>
      </c>
      <c r="C24" s="32" t="n">
        <f aca="false">VLOOKUP($B24,$G$2:$I$55,2,FALSE())</f>
        <v>0.0317013888888889</v>
      </c>
      <c r="D24" s="35" t="n">
        <f aca="false">VLOOKUP($B24,$G$2:$I$55,3,FALSE())</f>
        <v>79</v>
      </c>
      <c r="E24" s="49" t="n">
        <v>3</v>
      </c>
      <c r="F24" s="35" t="n">
        <v>22</v>
      </c>
      <c r="G24" s="66" t="s">
        <v>71</v>
      </c>
      <c r="H24" s="88" t="n">
        <v>0.0317013888888889</v>
      </c>
      <c r="I24" s="63" t="n">
        <v>79</v>
      </c>
      <c r="J24" s="64" t="n">
        <f aca="false">H24/J$1</f>
        <v>0.00528356481481482</v>
      </c>
    </row>
    <row r="25" customFormat="false" ht="12" hidden="false" customHeight="true" outlineLevel="0" collapsed="false">
      <c r="A25" s="30" t="n">
        <v>6</v>
      </c>
      <c r="B25" s="50" t="s">
        <v>36</v>
      </c>
      <c r="C25" s="32" t="n">
        <f aca="false">VLOOKUP($B25,$G$2:$I$55,2,FALSE())</f>
        <v>0.0319097222222222</v>
      </c>
      <c r="D25" s="35" t="n">
        <f aca="false">VLOOKUP($B25,$G$2:$I$55,3,FALSE())</f>
        <v>78</v>
      </c>
      <c r="E25" s="49" t="n">
        <v>3</v>
      </c>
      <c r="F25" s="35" t="n">
        <v>23</v>
      </c>
      <c r="G25" s="50" t="s">
        <v>36</v>
      </c>
      <c r="H25" s="88" t="n">
        <v>0.0319097222222222</v>
      </c>
      <c r="I25" s="63" t="n">
        <v>78</v>
      </c>
      <c r="J25" s="64" t="n">
        <f aca="false">H25/J$1</f>
        <v>0.00531828703703704</v>
      </c>
    </row>
    <row r="26" customFormat="false" ht="12" hidden="false" customHeight="true" outlineLevel="0" collapsed="false">
      <c r="A26" s="24" t="n">
        <v>1</v>
      </c>
      <c r="B26" s="57" t="s">
        <v>42</v>
      </c>
      <c r="C26" s="21" t="n">
        <f aca="false">VLOOKUP($B26,$G$2:$I$55,2,FALSE())</f>
        <v>0.0325347222222222</v>
      </c>
      <c r="D26" s="24" t="n">
        <f aca="false">VLOOKUP($B26,$G$2:$I$55,3,FALSE())</f>
        <v>77</v>
      </c>
      <c r="E26" s="48" t="n">
        <v>4</v>
      </c>
      <c r="F26" s="35" t="n">
        <v>24</v>
      </c>
      <c r="G26" s="61" t="s">
        <v>42</v>
      </c>
      <c r="H26" s="88" t="n">
        <v>0.0325347222222222</v>
      </c>
      <c r="I26" s="63" t="n">
        <v>77</v>
      </c>
      <c r="J26" s="64" t="n">
        <f aca="false">H26/J$1</f>
        <v>0.0054224537037037</v>
      </c>
    </row>
    <row r="27" customFormat="false" ht="12" hidden="false" customHeight="true" outlineLevel="0" collapsed="false">
      <c r="A27" s="35" t="n">
        <v>2</v>
      </c>
      <c r="B27" s="50" t="s">
        <v>73</v>
      </c>
      <c r="C27" s="32" t="n">
        <f aca="false">VLOOKUP($B27,$G$2:$I$55,2,FALSE())</f>
        <v>0.0327546296296296</v>
      </c>
      <c r="D27" s="35" t="n">
        <f aca="false">VLOOKUP($B27,$G$2:$I$55,3,FALSE())</f>
        <v>76</v>
      </c>
      <c r="E27" s="49" t="n">
        <v>4</v>
      </c>
      <c r="F27" s="35" t="n">
        <v>25</v>
      </c>
      <c r="G27" s="50" t="s">
        <v>73</v>
      </c>
      <c r="H27" s="88" t="n">
        <v>0.0327546296296296</v>
      </c>
      <c r="I27" s="63" t="n">
        <v>76</v>
      </c>
      <c r="J27" s="64" t="n">
        <f aca="false">H27/J$1</f>
        <v>0.00545910493827161</v>
      </c>
    </row>
    <row r="28" customFormat="false" ht="12" hidden="false" customHeight="true" outlineLevel="0" collapsed="false">
      <c r="A28" s="35" t="n">
        <v>3</v>
      </c>
      <c r="B28" s="61" t="s">
        <v>47</v>
      </c>
      <c r="C28" s="32" t="n">
        <f aca="false">VLOOKUP($B28,$G$2:$I$55,2,FALSE())</f>
        <v>0.0330787037037037</v>
      </c>
      <c r="D28" s="35" t="n">
        <f aca="false">VLOOKUP($B28,$G$2:$I$55,3,FALSE())</f>
        <v>74</v>
      </c>
      <c r="E28" s="49" t="n">
        <v>4</v>
      </c>
      <c r="F28" s="35" t="n">
        <v>26</v>
      </c>
      <c r="G28" s="50" t="s">
        <v>14</v>
      </c>
      <c r="H28" s="88" t="n">
        <v>0.032962962962963</v>
      </c>
      <c r="I28" s="63" t="n">
        <v>75</v>
      </c>
      <c r="J28" s="64" t="n">
        <f aca="false">H28/J$1</f>
        <v>0.00549382716049383</v>
      </c>
    </row>
    <row r="29" customFormat="false" ht="12" hidden="false" customHeight="true" outlineLevel="0" collapsed="false">
      <c r="A29" s="30" t="n">
        <v>4</v>
      </c>
      <c r="B29" s="61" t="s">
        <v>48</v>
      </c>
      <c r="C29" s="32" t="n">
        <f aca="false">VLOOKUP($B29,$G$2:$I$55,2,FALSE())</f>
        <v>0.0331018518518519</v>
      </c>
      <c r="D29" s="35" t="n">
        <f aca="false">VLOOKUP($B29,$G$2:$I$55,3,FALSE())</f>
        <v>72</v>
      </c>
      <c r="E29" s="49" t="n">
        <v>4</v>
      </c>
      <c r="F29" s="35" t="n">
        <v>27</v>
      </c>
      <c r="G29" s="61" t="s">
        <v>47</v>
      </c>
      <c r="H29" s="88" t="n">
        <v>0.0330787037037037</v>
      </c>
      <c r="I29" s="63" t="n">
        <v>74</v>
      </c>
      <c r="J29" s="64" t="n">
        <f aca="false">H29/J$1</f>
        <v>0.00551311728395062</v>
      </c>
    </row>
    <row r="30" customFormat="false" ht="12" hidden="false" customHeight="true" outlineLevel="0" collapsed="false">
      <c r="A30" s="30" t="n">
        <v>5</v>
      </c>
      <c r="B30" s="50" t="s">
        <v>39</v>
      </c>
      <c r="C30" s="32" t="n">
        <f aca="false">VLOOKUP($B30,$G$2:$I$55,2,FALSE())</f>
        <v>0.0333333333333333</v>
      </c>
      <c r="D30" s="35" t="n">
        <f aca="false">VLOOKUP($B30,$G$2:$I$55,3,FALSE())</f>
        <v>71</v>
      </c>
      <c r="E30" s="49" t="n">
        <v>4</v>
      </c>
      <c r="F30" s="35" t="n">
        <v>28</v>
      </c>
      <c r="G30" s="50" t="s">
        <v>83</v>
      </c>
      <c r="H30" s="88" t="n">
        <v>0.0330902777777778</v>
      </c>
      <c r="I30" s="63" t="n">
        <v>73</v>
      </c>
      <c r="J30" s="64" t="n">
        <f aca="false">H30/J$1</f>
        <v>0.0055150462962963</v>
      </c>
    </row>
    <row r="31" customFormat="false" ht="12" hidden="false" customHeight="true" outlineLevel="0" collapsed="false">
      <c r="A31" s="35" t="n">
        <v>6</v>
      </c>
      <c r="B31" s="61" t="s">
        <v>46</v>
      </c>
      <c r="C31" s="32" t="n">
        <f aca="false">VLOOKUP($B31,$G$2:$I$55,2,FALSE())</f>
        <v>0.0349537037037037</v>
      </c>
      <c r="D31" s="35" t="n">
        <f aca="false">VLOOKUP($B31,$G$2:$I$55,3,FALSE())</f>
        <v>69</v>
      </c>
      <c r="E31" s="49" t="n">
        <v>4</v>
      </c>
      <c r="F31" s="35" t="n">
        <v>29</v>
      </c>
      <c r="G31" s="61" t="s">
        <v>48</v>
      </c>
      <c r="H31" s="88" t="n">
        <v>0.0331018518518519</v>
      </c>
      <c r="I31" s="63" t="n">
        <v>72</v>
      </c>
      <c r="J31" s="64" t="n">
        <f aca="false">H31/J$1</f>
        <v>0.00551697530864197</v>
      </c>
    </row>
    <row r="32" customFormat="false" ht="12" hidden="false" customHeight="true" outlineLevel="0" collapsed="false">
      <c r="A32" s="35" t="n">
        <v>7</v>
      </c>
      <c r="B32" s="50" t="s">
        <v>74</v>
      </c>
      <c r="C32" s="32" t="n">
        <f aca="false">VLOOKUP($B32,$G$2:$I$55,2,FALSE())</f>
        <v>0.0349884259259259</v>
      </c>
      <c r="D32" s="35" t="n">
        <f aca="false">VLOOKUP($B32,$G$2:$I$55,3,FALSE())</f>
        <v>68</v>
      </c>
      <c r="E32" s="49" t="n">
        <v>4</v>
      </c>
      <c r="F32" s="35" t="n">
        <v>30</v>
      </c>
      <c r="G32" s="50" t="s">
        <v>39</v>
      </c>
      <c r="H32" s="88" t="n">
        <v>0.0333333333333333</v>
      </c>
      <c r="I32" s="63" t="n">
        <v>71</v>
      </c>
      <c r="J32" s="64" t="n">
        <f aca="false">H32/J$1</f>
        <v>0.00555555555555556</v>
      </c>
    </row>
    <row r="33" customFormat="false" ht="12" hidden="false" customHeight="true" outlineLevel="0" collapsed="false">
      <c r="A33" s="35" t="n">
        <v>8</v>
      </c>
      <c r="B33" s="50" t="s">
        <v>44</v>
      </c>
      <c r="C33" s="32" t="n">
        <f aca="false">VLOOKUP($B33,$G$2:$I$55,2,FALSE())</f>
        <v>0.0351273148148148</v>
      </c>
      <c r="D33" s="35" t="n">
        <f aca="false">VLOOKUP($B33,$G$2:$I$55,3,FALSE())</f>
        <v>67</v>
      </c>
      <c r="E33" s="49" t="n">
        <v>4</v>
      </c>
      <c r="F33" s="35" t="n">
        <v>31</v>
      </c>
      <c r="G33" s="50" t="s">
        <v>51</v>
      </c>
      <c r="H33" s="88" t="n">
        <v>0.0333680555555556</v>
      </c>
      <c r="I33" s="63" t="n">
        <v>70</v>
      </c>
      <c r="J33" s="64" t="n">
        <f aca="false">H33/J$1</f>
        <v>0.00556134259259259</v>
      </c>
    </row>
    <row r="34" customFormat="false" ht="12" hidden="false" customHeight="true" outlineLevel="0" collapsed="false">
      <c r="A34" s="41" t="n">
        <v>9</v>
      </c>
      <c r="B34" s="68" t="s">
        <v>50</v>
      </c>
      <c r="C34" s="43" t="n">
        <f aca="false">VLOOKUP($B34,$G$2:$I$55,2,FALSE())</f>
        <v>0.0400925925925926</v>
      </c>
      <c r="D34" s="41" t="n">
        <f aca="false">VLOOKUP($B34,$G$2:$I$55,3,FALSE())</f>
        <v>60</v>
      </c>
      <c r="E34" s="46" t="n">
        <v>4</v>
      </c>
      <c r="F34" s="35" t="n">
        <v>32</v>
      </c>
      <c r="G34" s="61" t="s">
        <v>46</v>
      </c>
      <c r="H34" s="88" t="n">
        <v>0.0349537037037037</v>
      </c>
      <c r="I34" s="63" t="n">
        <v>69</v>
      </c>
      <c r="J34" s="64" t="n">
        <f aca="false">H34/J$1</f>
        <v>0.00582561728395062</v>
      </c>
    </row>
    <row r="35" customFormat="false" ht="12" hidden="false" customHeight="true" outlineLevel="0" collapsed="false">
      <c r="A35" s="35" t="n">
        <v>1</v>
      </c>
      <c r="B35" s="50" t="s">
        <v>14</v>
      </c>
      <c r="C35" s="32" t="n">
        <f aca="false">VLOOKUP($B35,$G$2:$I$55,2,FALSE())</f>
        <v>0.032962962962963</v>
      </c>
      <c r="D35" s="35" t="n">
        <f aca="false">VLOOKUP($B35,$G$2:$I$55,3,FALSE())</f>
        <v>75</v>
      </c>
      <c r="E35" s="49" t="n">
        <v>5</v>
      </c>
      <c r="F35" s="35" t="n">
        <v>33</v>
      </c>
      <c r="G35" s="50" t="s">
        <v>74</v>
      </c>
      <c r="H35" s="88" t="n">
        <v>0.0349884259259259</v>
      </c>
      <c r="I35" s="63" t="n">
        <v>68</v>
      </c>
      <c r="J35" s="64" t="n">
        <f aca="false">H35/J$1</f>
        <v>0.00583140432098766</v>
      </c>
    </row>
    <row r="36" customFormat="false" ht="12" hidden="false" customHeight="true" outlineLevel="0" collapsed="false">
      <c r="A36" s="35" t="n">
        <v>2</v>
      </c>
      <c r="B36" s="50" t="s">
        <v>83</v>
      </c>
      <c r="C36" s="32" t="n">
        <f aca="false">VLOOKUP($B36,$G$2:$I$55,2,FALSE())</f>
        <v>0.0330902777777778</v>
      </c>
      <c r="D36" s="35" t="n">
        <f aca="false">VLOOKUP($B36,$G$2:$I$55,3,FALSE())</f>
        <v>73</v>
      </c>
      <c r="E36" s="49" t="n">
        <v>5</v>
      </c>
      <c r="F36" s="35" t="n">
        <v>34</v>
      </c>
      <c r="G36" s="50" t="s">
        <v>44</v>
      </c>
      <c r="H36" s="88" t="n">
        <v>0.0351273148148148</v>
      </c>
      <c r="I36" s="63" t="n">
        <v>67</v>
      </c>
      <c r="J36" s="64" t="n">
        <f aca="false">H36/J$1</f>
        <v>0.0058545524691358</v>
      </c>
    </row>
    <row r="37" customFormat="false" ht="12" hidden="false" customHeight="true" outlineLevel="0" collapsed="false">
      <c r="A37" s="35" t="n">
        <v>3</v>
      </c>
      <c r="B37" s="50" t="s">
        <v>51</v>
      </c>
      <c r="C37" s="32" t="n">
        <f aca="false">VLOOKUP($B37,$G$2:$I$55,2,FALSE())</f>
        <v>0.0333680555555556</v>
      </c>
      <c r="D37" s="35" t="n">
        <f aca="false">VLOOKUP($B37,$G$2:$I$55,3,FALSE())</f>
        <v>70</v>
      </c>
      <c r="E37" s="49" t="n">
        <v>5</v>
      </c>
      <c r="F37" s="35" t="n">
        <v>35</v>
      </c>
      <c r="G37" s="61" t="s">
        <v>45</v>
      </c>
      <c r="H37" s="88" t="n">
        <v>0.0354166666666667</v>
      </c>
      <c r="I37" s="63" t="n">
        <v>66</v>
      </c>
      <c r="J37" s="64" t="n">
        <f aca="false">H37/J$1</f>
        <v>0.00590277777777778</v>
      </c>
    </row>
    <row r="38" customFormat="false" ht="12" hidden="false" customHeight="true" outlineLevel="0" collapsed="false">
      <c r="A38" s="35" t="n">
        <v>4</v>
      </c>
      <c r="B38" s="61" t="s">
        <v>45</v>
      </c>
      <c r="C38" s="32" t="n">
        <f aca="false">VLOOKUP($B38,$G$2:$I$55,2,FALSE())</f>
        <v>0.0354166666666667</v>
      </c>
      <c r="D38" s="35" t="n">
        <f aca="false">VLOOKUP($B38,$G$2:$I$55,3,FALSE())</f>
        <v>66</v>
      </c>
      <c r="E38" s="49" t="n">
        <v>5</v>
      </c>
      <c r="F38" s="35" t="n">
        <v>36</v>
      </c>
      <c r="G38" s="61" t="s">
        <v>52</v>
      </c>
      <c r="H38" s="88" t="n">
        <v>0.036712962962963</v>
      </c>
      <c r="I38" s="63" t="n">
        <v>65</v>
      </c>
      <c r="J38" s="64" t="n">
        <f aca="false">H38/J$1</f>
        <v>0.00611882716049383</v>
      </c>
    </row>
    <row r="39" customFormat="false" ht="12" hidden="false" customHeight="true" outlineLevel="0" collapsed="false">
      <c r="A39" s="35" t="n">
        <v>5</v>
      </c>
      <c r="B39" s="61" t="s">
        <v>52</v>
      </c>
      <c r="C39" s="32" t="n">
        <f aca="false">VLOOKUP($B39,$G$2:$I$55,2,FALSE())</f>
        <v>0.036712962962963</v>
      </c>
      <c r="D39" s="35" t="n">
        <f aca="false">VLOOKUP($B39,$G$2:$I$55,3,FALSE())</f>
        <v>65</v>
      </c>
      <c r="E39" s="49" t="n">
        <v>5</v>
      </c>
      <c r="F39" s="35" t="n">
        <v>37</v>
      </c>
      <c r="G39" s="50" t="s">
        <v>53</v>
      </c>
      <c r="H39" s="88" t="n">
        <v>0.0373842592592593</v>
      </c>
      <c r="I39" s="63" t="n">
        <v>64</v>
      </c>
      <c r="J39" s="64" t="n">
        <f aca="false">H39/J$1</f>
        <v>0.00623070987654321</v>
      </c>
    </row>
    <row r="40" customFormat="false" ht="12" hidden="false" customHeight="true" outlineLevel="0" collapsed="false">
      <c r="A40" s="35" t="n">
        <v>6</v>
      </c>
      <c r="B40" s="50" t="s">
        <v>53</v>
      </c>
      <c r="C40" s="32" t="n">
        <f aca="false">VLOOKUP($B40,$G$2:$I$55,2,FALSE())</f>
        <v>0.0373842592592593</v>
      </c>
      <c r="D40" s="35" t="n">
        <f aca="false">VLOOKUP($B40,$G$2:$I$55,3,FALSE())</f>
        <v>64</v>
      </c>
      <c r="E40" s="49" t="n">
        <v>5</v>
      </c>
      <c r="F40" s="35" t="n">
        <v>38</v>
      </c>
      <c r="G40" s="50" t="s">
        <v>87</v>
      </c>
      <c r="H40" s="88" t="n">
        <v>0.0382523148148148</v>
      </c>
      <c r="I40" s="63" t="n">
        <v>63</v>
      </c>
      <c r="J40" s="64" t="n">
        <f aca="false">H40/J$1</f>
        <v>0.00637538580246914</v>
      </c>
    </row>
    <row r="41" customFormat="false" ht="12" hidden="false" customHeight="true" outlineLevel="0" collapsed="false">
      <c r="A41" s="35" t="n">
        <v>7</v>
      </c>
      <c r="B41" s="50" t="s">
        <v>87</v>
      </c>
      <c r="C41" s="32" t="n">
        <f aca="false">VLOOKUP($B41,$G$2:$I$55,2,FALSE())</f>
        <v>0.0382523148148148</v>
      </c>
      <c r="D41" s="35" t="n">
        <f aca="false">VLOOKUP($B41,$G$2:$I$55,3,FALSE())</f>
        <v>63</v>
      </c>
      <c r="E41" s="49" t="n">
        <v>5</v>
      </c>
      <c r="F41" s="35" t="n">
        <v>39</v>
      </c>
      <c r="G41" s="61" t="s">
        <v>56</v>
      </c>
      <c r="H41" s="88" t="n">
        <v>0.0384837962962963</v>
      </c>
      <c r="I41" s="63" t="n">
        <v>62</v>
      </c>
      <c r="J41" s="64" t="n">
        <f aca="false">H41/J$1</f>
        <v>0.00641396604938272</v>
      </c>
    </row>
    <row r="42" customFormat="false" ht="12" hidden="false" customHeight="true" outlineLevel="0" collapsed="false">
      <c r="A42" s="35" t="n">
        <v>8</v>
      </c>
      <c r="B42" s="66" t="s">
        <v>93</v>
      </c>
      <c r="C42" s="32" t="n">
        <f aca="false">VLOOKUP($B42,$G$2:$I$55,2,FALSE())</f>
        <v>0.0459490740740741</v>
      </c>
      <c r="D42" s="35" t="n">
        <f aca="false">VLOOKUP($B42,$G$2:$I$55,3,FALSE())</f>
        <v>55</v>
      </c>
      <c r="E42" s="49" t="n">
        <v>5</v>
      </c>
      <c r="F42" s="35" t="n">
        <v>40</v>
      </c>
      <c r="G42" s="50" t="s">
        <v>94</v>
      </c>
      <c r="H42" s="88" t="n">
        <v>0.0400810185185185</v>
      </c>
      <c r="I42" s="63" t="n">
        <v>61</v>
      </c>
      <c r="J42" s="64" t="n">
        <f aca="false">H42/J$1</f>
        <v>0.00668016975308642</v>
      </c>
    </row>
    <row r="43" customFormat="false" ht="12" hidden="false" customHeight="true" outlineLevel="0" collapsed="false">
      <c r="A43" s="24" t="n">
        <v>1</v>
      </c>
      <c r="B43" s="57" t="s">
        <v>56</v>
      </c>
      <c r="C43" s="21" t="n">
        <f aca="false">VLOOKUP($B43,$G$2:$I$55,2,FALSE())</f>
        <v>0.0384837962962963</v>
      </c>
      <c r="D43" s="24" t="n">
        <f aca="false">VLOOKUP($B43,$G$2:$I$55,3,FALSE())</f>
        <v>62</v>
      </c>
      <c r="E43" s="48" t="n">
        <v>6</v>
      </c>
      <c r="F43" s="35" t="n">
        <v>41</v>
      </c>
      <c r="G43" s="50" t="s">
        <v>50</v>
      </c>
      <c r="H43" s="88" t="n">
        <v>0.0400925925925926</v>
      </c>
      <c r="I43" s="63" t="n">
        <v>60</v>
      </c>
      <c r="J43" s="64" t="n">
        <f aca="false">H43/J$1</f>
        <v>0.0066820987654321</v>
      </c>
    </row>
    <row r="44" customFormat="false" ht="12" hidden="false" customHeight="true" outlineLevel="0" collapsed="false">
      <c r="A44" s="35" t="n">
        <v>2</v>
      </c>
      <c r="B44" s="50" t="s">
        <v>94</v>
      </c>
      <c r="C44" s="32" t="n">
        <f aca="false">VLOOKUP($B44,$G$2:$I$55,2,FALSE())</f>
        <v>0.0400810185185185</v>
      </c>
      <c r="D44" s="35" t="n">
        <f aca="false">VLOOKUP($B44,$G$2:$I$55,3,FALSE())</f>
        <v>61</v>
      </c>
      <c r="E44" s="49" t="n">
        <v>6</v>
      </c>
      <c r="F44" s="35" t="n">
        <v>42</v>
      </c>
      <c r="G44" s="61" t="s">
        <v>57</v>
      </c>
      <c r="H44" s="88" t="n">
        <v>0.0402199074074074</v>
      </c>
      <c r="I44" s="63" t="n">
        <v>59</v>
      </c>
      <c r="J44" s="64" t="n">
        <f aca="false">H44/J$1</f>
        <v>0.00670331790123457</v>
      </c>
    </row>
    <row r="45" customFormat="false" ht="12" hidden="false" customHeight="true" outlineLevel="0" collapsed="false">
      <c r="A45" s="35" t="n">
        <v>3</v>
      </c>
      <c r="B45" s="61" t="s">
        <v>57</v>
      </c>
      <c r="C45" s="32" t="n">
        <f aca="false">VLOOKUP($B45,$G$2:$I$55,2,FALSE())</f>
        <v>0.0402199074074074</v>
      </c>
      <c r="D45" s="35" t="n">
        <f aca="false">VLOOKUP($B45,$G$2:$I$55,3,FALSE())</f>
        <v>59</v>
      </c>
      <c r="E45" s="49" t="n">
        <v>6</v>
      </c>
      <c r="F45" s="35" t="n">
        <v>43</v>
      </c>
      <c r="G45" s="66" t="s">
        <v>76</v>
      </c>
      <c r="H45" s="88" t="n">
        <v>0.0418634259259259</v>
      </c>
      <c r="I45" s="63" t="n">
        <v>58</v>
      </c>
      <c r="J45" s="64" t="n">
        <f aca="false">H45/J$1</f>
        <v>0.00697723765432099</v>
      </c>
    </row>
    <row r="46" customFormat="false" ht="12" hidden="false" customHeight="true" outlineLevel="0" collapsed="false">
      <c r="A46" s="89" t="n">
        <v>4</v>
      </c>
      <c r="B46" s="66" t="s">
        <v>76</v>
      </c>
      <c r="C46" s="90" t="n">
        <f aca="false">VLOOKUP($B46,$G$2:$I$55,2,FALSE())</f>
        <v>0.0418634259259259</v>
      </c>
      <c r="D46" s="89" t="n">
        <f aca="false">VLOOKUP($B46,$G$2:$I$55,3,FALSE())</f>
        <v>58</v>
      </c>
      <c r="E46" s="49" t="n">
        <v>6</v>
      </c>
      <c r="F46" s="35" t="n">
        <v>44</v>
      </c>
      <c r="G46" s="61" t="s">
        <v>58</v>
      </c>
      <c r="H46" s="88" t="n">
        <v>0.0423726851851852</v>
      </c>
      <c r="I46" s="63" t="n">
        <v>57</v>
      </c>
      <c r="J46" s="64" t="n">
        <f aca="false">H46/J$1</f>
        <v>0.00706211419753086</v>
      </c>
    </row>
    <row r="47" customFormat="false" ht="12" hidden="false" customHeight="true" outlineLevel="0" collapsed="false">
      <c r="A47" s="91" t="n">
        <v>5</v>
      </c>
      <c r="B47" s="67" t="s">
        <v>58</v>
      </c>
      <c r="C47" s="92" t="n">
        <f aca="false">VLOOKUP($B47,$G$2:$I$55,2,FALSE())</f>
        <v>0.0423726851851852</v>
      </c>
      <c r="D47" s="91" t="n">
        <f aca="false">VLOOKUP($B47,$G$2:$I$55,3,FALSE())</f>
        <v>57</v>
      </c>
      <c r="E47" s="46" t="n">
        <v>6</v>
      </c>
      <c r="F47" s="35" t="n">
        <v>45</v>
      </c>
      <c r="G47" s="66" t="s">
        <v>79</v>
      </c>
      <c r="H47" s="88" t="n">
        <v>0.0426851851851852</v>
      </c>
      <c r="I47" s="63" t="n">
        <v>56</v>
      </c>
      <c r="J47" s="64" t="n">
        <f aca="false">H47/J$1</f>
        <v>0.0071141975308642</v>
      </c>
    </row>
    <row r="48" customFormat="false" ht="12" hidden="false" customHeight="true" outlineLevel="0" collapsed="false">
      <c r="A48" s="35" t="n">
        <v>1</v>
      </c>
      <c r="B48" s="66" t="s">
        <v>79</v>
      </c>
      <c r="C48" s="90" t="n">
        <f aca="false">VLOOKUP($B48,$G$2:$I$55,2,FALSE())</f>
        <v>0.0426851851851852</v>
      </c>
      <c r="D48" s="35" t="n">
        <f aca="false">VLOOKUP($B48,$G$2:$I$55,3,FALSE())</f>
        <v>56</v>
      </c>
      <c r="E48" s="49" t="n">
        <v>7</v>
      </c>
      <c r="F48" s="35" t="n">
        <v>46</v>
      </c>
      <c r="G48" s="50" t="s">
        <v>95</v>
      </c>
      <c r="H48" s="88" t="n">
        <v>0.0459143518518519</v>
      </c>
      <c r="I48" s="63" t="s">
        <v>89</v>
      </c>
      <c r="J48" s="64" t="n">
        <f aca="false">H48/J$1</f>
        <v>0.00765239197530864</v>
      </c>
    </row>
    <row r="49" customFormat="false" ht="12" hidden="false" customHeight="true" outlineLevel="0" collapsed="false">
      <c r="A49" s="35" t="n">
        <v>2</v>
      </c>
      <c r="B49" s="50" t="s">
        <v>80</v>
      </c>
      <c r="C49" s="90" t="n">
        <f aca="false">VLOOKUP($B49,$G$2:$I$55,2,FALSE())</f>
        <v>0.0474884259259259</v>
      </c>
      <c r="D49" s="35" t="n">
        <f aca="false">VLOOKUP($B49,$G$2:$I$55,3,FALSE())</f>
        <v>54</v>
      </c>
      <c r="E49" s="49" t="n">
        <v>7</v>
      </c>
      <c r="F49" s="35" t="n">
        <v>47</v>
      </c>
      <c r="G49" s="66" t="s">
        <v>93</v>
      </c>
      <c r="H49" s="88" t="n">
        <v>0.0459490740740741</v>
      </c>
      <c r="I49" s="63" t="n">
        <v>55</v>
      </c>
      <c r="J49" s="64" t="n">
        <f aca="false">H49/J$1</f>
        <v>0.00765817901234568</v>
      </c>
    </row>
    <row r="50" customFormat="false" ht="12" hidden="false" customHeight="true" outlineLevel="0" collapsed="false">
      <c r="A50" s="35" t="n">
        <v>3</v>
      </c>
      <c r="B50" s="61" t="s">
        <v>60</v>
      </c>
      <c r="C50" s="90" t="n">
        <f aca="false">VLOOKUP($B50,$G$2:$I$55,2,FALSE())</f>
        <v>0.0479513888888889</v>
      </c>
      <c r="D50" s="35" t="n">
        <f aca="false">VLOOKUP($B50,$G$2:$I$55,3,FALSE())</f>
        <v>53</v>
      </c>
      <c r="E50" s="49" t="n">
        <v>7</v>
      </c>
      <c r="F50" s="35" t="n">
        <v>48</v>
      </c>
      <c r="G50" s="50" t="s">
        <v>80</v>
      </c>
      <c r="H50" s="88" t="n">
        <v>0.0474884259259259</v>
      </c>
      <c r="I50" s="63" t="n">
        <v>54</v>
      </c>
      <c r="J50" s="64" t="n">
        <f aca="false">H50/J$1</f>
        <v>0.00791473765432099</v>
      </c>
    </row>
    <row r="51" customFormat="false" ht="12" hidden="false" customHeight="true" outlineLevel="0" collapsed="false">
      <c r="A51" s="35" t="n">
        <v>4</v>
      </c>
      <c r="B51" s="50" t="s">
        <v>63</v>
      </c>
      <c r="C51" s="90" t="n">
        <f aca="false">VLOOKUP($B51,$G$2:$I$55,2,FALSE())</f>
        <v>0.0534722222222222</v>
      </c>
      <c r="D51" s="35" t="n">
        <f aca="false">VLOOKUP($B51,$G$2:$I$55,3,FALSE())</f>
        <v>52</v>
      </c>
      <c r="E51" s="49" t="n">
        <v>7</v>
      </c>
      <c r="F51" s="35" t="n">
        <v>49</v>
      </c>
      <c r="G51" s="61" t="s">
        <v>60</v>
      </c>
      <c r="H51" s="88" t="n">
        <v>0.0479513888888889</v>
      </c>
      <c r="I51" s="63" t="n">
        <v>53</v>
      </c>
      <c r="J51" s="64" t="n">
        <f aca="false">H51/J$1</f>
        <v>0.00799189814814815</v>
      </c>
    </row>
    <row r="52" customFormat="false" ht="12" hidden="false" customHeight="true" outlineLevel="0" collapsed="false">
      <c r="A52" s="82"/>
      <c r="B52" s="83"/>
      <c r="C52" s="93"/>
      <c r="D52" s="82"/>
      <c r="E52" s="94"/>
      <c r="F52" s="41" t="n">
        <v>50</v>
      </c>
      <c r="G52" s="68" t="s">
        <v>63</v>
      </c>
      <c r="H52" s="95" t="n">
        <v>0.0534722222222222</v>
      </c>
      <c r="I52" s="77" t="n">
        <v>52</v>
      </c>
      <c r="J52" s="78" t="n">
        <f aca="false">H52/J$1</f>
        <v>0.0089120370370370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5.56"/>
    <col collapsed="false" customWidth="true" hidden="false" outlineLevel="0" max="12" min="12" style="2" width="13.99"/>
    <col collapsed="false" customWidth="true" hidden="false" outlineLevel="0" max="13" min="13" style="2" width="7.85"/>
    <col collapsed="false" customWidth="false" hidden="false" outlineLevel="0" max="257" min="14" style="2" width="13.56"/>
  </cols>
  <sheetData>
    <row r="1" s="10" customFormat="true" ht="18.75" hidden="false" customHeight="tru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9" t="n">
        <v>4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57" t="s">
        <v>11</v>
      </c>
      <c r="C3" s="21" t="n">
        <f aca="false">VLOOKUP($B3,$G$2:$I$47,2,FALSE())</f>
        <v>0.0166782407407407</v>
      </c>
      <c r="D3" s="22" t="n">
        <f aca="false">VLOOKUP($B3,$G$2:$I$47,3,FALSE())</f>
        <v>100</v>
      </c>
      <c r="E3" s="23" t="n">
        <v>1</v>
      </c>
      <c r="F3" s="24" t="n">
        <v>1</v>
      </c>
      <c r="G3" s="57" t="s">
        <v>11</v>
      </c>
      <c r="H3" s="96" t="n">
        <v>0.0166782407407407</v>
      </c>
      <c r="I3" s="59" t="n">
        <v>100</v>
      </c>
      <c r="J3" s="60" t="n">
        <f aca="false">H3/J$1</f>
        <v>0.00416956018518519</v>
      </c>
      <c r="K3" s="29" t="s">
        <v>23</v>
      </c>
    </row>
    <row r="4" customFormat="false" ht="12.75" hidden="false" customHeight="true" outlineLevel="0" collapsed="false">
      <c r="A4" s="30" t="n">
        <v>2</v>
      </c>
      <c r="B4" s="61" t="s">
        <v>15</v>
      </c>
      <c r="C4" s="32" t="n">
        <f aca="false">VLOOKUP($B4,$G$2:$I$47,2,FALSE())</f>
        <v>0.0177314814814815</v>
      </c>
      <c r="D4" s="33" t="n">
        <f aca="false">VLOOKUP($B4,$G$2:$I$47,3,FALSE())</f>
        <v>99</v>
      </c>
      <c r="E4" s="34" t="n">
        <v>1</v>
      </c>
      <c r="F4" s="35" t="n">
        <v>2</v>
      </c>
      <c r="G4" s="61" t="s">
        <v>15</v>
      </c>
      <c r="H4" s="65" t="n">
        <v>0.0177314814814815</v>
      </c>
      <c r="I4" s="63" t="n">
        <v>99</v>
      </c>
      <c r="J4" s="64" t="n">
        <f aca="false">H4/J$1</f>
        <v>0.00443287037037037</v>
      </c>
      <c r="K4" s="29" t="s">
        <v>76</v>
      </c>
    </row>
    <row r="5" customFormat="false" ht="12.75" hidden="false" customHeight="true" outlineLevel="0" collapsed="false">
      <c r="A5" s="30" t="n">
        <v>3</v>
      </c>
      <c r="B5" s="61" t="s">
        <v>67</v>
      </c>
      <c r="C5" s="32" t="n">
        <f aca="false">VLOOKUP($B5,$G$2:$I$47,2,FALSE())</f>
        <v>0.0183101851851852</v>
      </c>
      <c r="D5" s="33" t="n">
        <f aca="false">VLOOKUP($B5,$G$2:$I$47,3,FALSE())</f>
        <v>98</v>
      </c>
      <c r="E5" s="34" t="n">
        <v>1</v>
      </c>
      <c r="F5" s="35" t="n">
        <v>3</v>
      </c>
      <c r="G5" s="61" t="s">
        <v>67</v>
      </c>
      <c r="H5" s="65" t="n">
        <v>0.0183101851851852</v>
      </c>
      <c r="I5" s="63" t="n">
        <v>98</v>
      </c>
      <c r="J5" s="64" t="n">
        <f aca="false">H5/J$1</f>
        <v>0.0045775462962963</v>
      </c>
      <c r="K5" s="29"/>
    </row>
    <row r="6" customFormat="false" ht="12.75" hidden="false" customHeight="true" outlineLevel="0" collapsed="false">
      <c r="A6" s="30" t="n">
        <v>4</v>
      </c>
      <c r="B6" s="66" t="s">
        <v>69</v>
      </c>
      <c r="C6" s="32" t="n">
        <f aca="false">VLOOKUP($B6,$G$2:$I$47,2,FALSE())</f>
        <v>0.0247222222222222</v>
      </c>
      <c r="D6" s="33" t="n">
        <f aca="false">VLOOKUP($B6,$G$2:$I$47,3,FALSE())</f>
        <v>71</v>
      </c>
      <c r="E6" s="34" t="n">
        <v>1</v>
      </c>
      <c r="F6" s="35" t="n">
        <v>4</v>
      </c>
      <c r="G6" s="50" t="s">
        <v>23</v>
      </c>
      <c r="H6" s="65" t="n">
        <v>0.0191782407407407</v>
      </c>
      <c r="I6" s="63" t="n">
        <v>97</v>
      </c>
      <c r="J6" s="64" t="n">
        <f aca="false">H6/J$1</f>
        <v>0.00479456018518519</v>
      </c>
      <c r="K6" s="29"/>
    </row>
    <row r="7" customFormat="false" ht="12.75" hidden="false" customHeight="true" outlineLevel="0" collapsed="false">
      <c r="A7" s="24" t="n">
        <v>1</v>
      </c>
      <c r="B7" s="97" t="s">
        <v>23</v>
      </c>
      <c r="C7" s="21" t="n">
        <f aca="false">VLOOKUP($B7,$G$2:$I$47,2,FALSE())</f>
        <v>0.0191782407407407</v>
      </c>
      <c r="D7" s="22" t="n">
        <f aca="false">VLOOKUP($B7,$G$2:$I$47,3,FALSE())</f>
        <v>97</v>
      </c>
      <c r="E7" s="23" t="n">
        <v>2</v>
      </c>
      <c r="F7" s="35" t="n">
        <v>5</v>
      </c>
      <c r="G7" s="61" t="s">
        <v>91</v>
      </c>
      <c r="H7" s="65" t="n">
        <v>0.0193634259259259</v>
      </c>
      <c r="I7" s="63" t="n">
        <v>96</v>
      </c>
      <c r="J7" s="64" t="n">
        <f aca="false">H7/J$1</f>
        <v>0.00484085648148148</v>
      </c>
      <c r="K7" s="29"/>
    </row>
    <row r="8" customFormat="false" ht="12.75" hidden="false" customHeight="true" outlineLevel="0" collapsed="false">
      <c r="A8" s="35" t="n">
        <v>2</v>
      </c>
      <c r="B8" s="61" t="s">
        <v>91</v>
      </c>
      <c r="C8" s="32" t="n">
        <f aca="false">VLOOKUP($B8,$G$2:$I$47,2,FALSE())</f>
        <v>0.0193634259259259</v>
      </c>
      <c r="D8" s="33" t="n">
        <f aca="false">VLOOKUP($B8,$G$2:$I$47,3,FALSE())</f>
        <v>96</v>
      </c>
      <c r="E8" s="34" t="n">
        <v>2</v>
      </c>
      <c r="F8" s="35" t="n">
        <v>6</v>
      </c>
      <c r="G8" s="50" t="s">
        <v>92</v>
      </c>
      <c r="H8" s="65" t="n">
        <v>0.0196527777777778</v>
      </c>
      <c r="I8" s="63" t="n">
        <v>95</v>
      </c>
      <c r="J8" s="64" t="n">
        <f aca="false">H8/J$1</f>
        <v>0.00491319444444445</v>
      </c>
      <c r="K8" s="29"/>
    </row>
    <row r="9" customFormat="false" ht="12.75" hidden="false" customHeight="true" outlineLevel="0" collapsed="false">
      <c r="A9" s="35" t="n">
        <v>3</v>
      </c>
      <c r="B9" s="50" t="s">
        <v>92</v>
      </c>
      <c r="C9" s="32" t="n">
        <f aca="false">VLOOKUP($B9,$G$2:$I$47,2,FALSE())</f>
        <v>0.0196527777777778</v>
      </c>
      <c r="D9" s="35" t="n">
        <f aca="false">VLOOKUP($B9,$G$2:$I$47,3,FALSE())</f>
        <v>95</v>
      </c>
      <c r="E9" s="34" t="n">
        <v>2</v>
      </c>
      <c r="F9" s="35" t="n">
        <v>7</v>
      </c>
      <c r="G9" s="66" t="s">
        <v>72</v>
      </c>
      <c r="H9" s="65" t="n">
        <v>0.0197337962962963</v>
      </c>
      <c r="I9" s="63" t="n">
        <v>94</v>
      </c>
      <c r="J9" s="64" t="n">
        <f aca="false">H9/J$1</f>
        <v>0.00493344907407407</v>
      </c>
      <c r="K9" s="29"/>
    </row>
    <row r="10" customFormat="false" ht="12.75" hidden="false" customHeight="true" outlineLevel="0" collapsed="false">
      <c r="A10" s="35" t="n">
        <v>4</v>
      </c>
      <c r="B10" s="61" t="s">
        <v>19</v>
      </c>
      <c r="C10" s="32" t="n">
        <f aca="false">VLOOKUP($B10,$G$2:$I$47,2,FALSE())</f>
        <v>0.019849537037037</v>
      </c>
      <c r="D10" s="33" t="n">
        <f aca="false">VLOOKUP($B10,$G$2:$I$47,3,FALSE())</f>
        <v>93</v>
      </c>
      <c r="E10" s="34" t="n">
        <v>2</v>
      </c>
      <c r="F10" s="35" t="n">
        <v>8</v>
      </c>
      <c r="G10" s="61" t="s">
        <v>19</v>
      </c>
      <c r="H10" s="65" t="n">
        <v>0.019849537037037</v>
      </c>
      <c r="I10" s="63" t="n">
        <v>93</v>
      </c>
      <c r="J10" s="64" t="n">
        <f aca="false">H10/J$1</f>
        <v>0.00496238425925926</v>
      </c>
      <c r="K10" s="29"/>
    </row>
    <row r="11" customFormat="false" ht="12.75" hidden="false" customHeight="true" outlineLevel="0" collapsed="false">
      <c r="A11" s="35" t="n">
        <v>5</v>
      </c>
      <c r="B11" s="50" t="s">
        <v>31</v>
      </c>
      <c r="C11" s="32" t="n">
        <f aca="false">VLOOKUP($B11,$G$2:$I$47,2,FALSE())</f>
        <v>0.0201157407407407</v>
      </c>
      <c r="D11" s="35" t="n">
        <f aca="false">VLOOKUP($B11,$G$2:$I$47,3,FALSE())</f>
        <v>92</v>
      </c>
      <c r="E11" s="34" t="n">
        <v>2</v>
      </c>
      <c r="F11" s="35" t="n">
        <v>9</v>
      </c>
      <c r="G11" s="50" t="s">
        <v>31</v>
      </c>
      <c r="H11" s="65" t="n">
        <v>0.0201157407407407</v>
      </c>
      <c r="I11" s="63" t="n">
        <v>92</v>
      </c>
      <c r="J11" s="64" t="n">
        <f aca="false">H11/J$1</f>
        <v>0.00502893518518519</v>
      </c>
      <c r="K11" s="29"/>
    </row>
    <row r="12" customFormat="false" ht="12.75" hidden="false" customHeight="true" outlineLevel="0" collapsed="false">
      <c r="A12" s="35" t="n">
        <v>6</v>
      </c>
      <c r="B12" s="61" t="s">
        <v>27</v>
      </c>
      <c r="C12" s="32" t="n">
        <f aca="false">VLOOKUP($B12,$G$2:$I$47,2,FALSE())</f>
        <v>0.0202662037037037</v>
      </c>
      <c r="D12" s="35" t="n">
        <f aca="false">VLOOKUP($B12,$G$2:$I$47,3,FALSE())</f>
        <v>91</v>
      </c>
      <c r="E12" s="34" t="n">
        <v>2</v>
      </c>
      <c r="F12" s="35" t="n">
        <v>10</v>
      </c>
      <c r="G12" s="61" t="s">
        <v>27</v>
      </c>
      <c r="H12" s="65" t="n">
        <v>0.0202662037037037</v>
      </c>
      <c r="I12" s="63" t="n">
        <v>91</v>
      </c>
      <c r="J12" s="64" t="n">
        <f aca="false">H12/J$1</f>
        <v>0.00506655092592593</v>
      </c>
      <c r="K12" s="29"/>
    </row>
    <row r="13" customFormat="false" ht="12.75" hidden="false" customHeight="true" outlineLevel="0" collapsed="false">
      <c r="A13" s="35" t="n">
        <v>7</v>
      </c>
      <c r="B13" s="66" t="s">
        <v>70</v>
      </c>
      <c r="C13" s="32" t="n">
        <f aca="false">VLOOKUP($B13,$G$2:$I$47,2,FALSE())</f>
        <v>0.0204282407407407</v>
      </c>
      <c r="D13" s="35" t="n">
        <f aca="false">VLOOKUP($B13,$G$2:$I$47,3,FALSE())</f>
        <v>90</v>
      </c>
      <c r="E13" s="34" t="n">
        <v>2</v>
      </c>
      <c r="F13" s="35" t="n">
        <v>11</v>
      </c>
      <c r="G13" s="66" t="s">
        <v>70</v>
      </c>
      <c r="H13" s="65" t="n">
        <v>0.0204282407407407</v>
      </c>
      <c r="I13" s="63" t="n">
        <v>90</v>
      </c>
      <c r="J13" s="64" t="n">
        <f aca="false">H13/J$1</f>
        <v>0.00510706018518519</v>
      </c>
      <c r="K13" s="29"/>
    </row>
    <row r="14" customFormat="false" ht="12.75" hidden="false" customHeight="true" outlineLevel="0" collapsed="false">
      <c r="A14" s="35" t="n">
        <v>8</v>
      </c>
      <c r="B14" s="61" t="s">
        <v>33</v>
      </c>
      <c r="C14" s="32" t="n">
        <f aca="false">VLOOKUP($B14,$G$2:$I$47,2,FALSE())</f>
        <v>0.021099537037037</v>
      </c>
      <c r="D14" s="35" t="n">
        <f aca="false">VLOOKUP($B14,$G$2:$I$47,3,FALSE())</f>
        <v>87</v>
      </c>
      <c r="E14" s="34" t="n">
        <v>2</v>
      </c>
      <c r="F14" s="35" t="n">
        <v>12</v>
      </c>
      <c r="G14" s="61" t="s">
        <v>34</v>
      </c>
      <c r="H14" s="65" t="n">
        <v>0.0208796296296296</v>
      </c>
      <c r="I14" s="63" t="n">
        <v>89</v>
      </c>
      <c r="J14" s="64" t="n">
        <f aca="false">H14/J$1</f>
        <v>0.00521990740740741</v>
      </c>
      <c r="K14" s="29"/>
    </row>
    <row r="15" customFormat="false" ht="12.75" hidden="false" customHeight="true" outlineLevel="0" collapsed="false">
      <c r="A15" s="41" t="n">
        <v>9</v>
      </c>
      <c r="B15" s="67" t="s">
        <v>29</v>
      </c>
      <c r="C15" s="43" t="n">
        <f aca="false">VLOOKUP($B15,$G$2:$I$47,2,FALSE())</f>
        <v>0.0217476851851852</v>
      </c>
      <c r="D15" s="41" t="n">
        <f aca="false">VLOOKUP($B15,$G$2:$I$47,3,FALSE())</f>
        <v>84</v>
      </c>
      <c r="E15" s="45" t="n">
        <v>2</v>
      </c>
      <c r="F15" s="35" t="n">
        <v>13</v>
      </c>
      <c r="G15" s="61" t="s">
        <v>37</v>
      </c>
      <c r="H15" s="65" t="n">
        <v>0.0210763888888889</v>
      </c>
      <c r="I15" s="63" t="n">
        <v>88</v>
      </c>
      <c r="J15" s="64" t="n">
        <f aca="false">H15/J$1</f>
        <v>0.00526909722222222</v>
      </c>
      <c r="K15" s="29"/>
    </row>
    <row r="16" customFormat="false" ht="12.75" hidden="false" customHeight="true" outlineLevel="0" collapsed="false">
      <c r="A16" s="35" t="n">
        <v>1</v>
      </c>
      <c r="B16" s="66" t="s">
        <v>72</v>
      </c>
      <c r="C16" s="32" t="n">
        <f aca="false">VLOOKUP($B16,$G$2:$I$47,2,FALSE())</f>
        <v>0.0197337962962963</v>
      </c>
      <c r="D16" s="35" t="n">
        <f aca="false">VLOOKUP($B16,$G$2:$I$47,3,FALSE())</f>
        <v>94</v>
      </c>
      <c r="E16" s="34" t="n">
        <v>3</v>
      </c>
      <c r="F16" s="35" t="n">
        <v>14</v>
      </c>
      <c r="G16" s="61" t="s">
        <v>33</v>
      </c>
      <c r="H16" s="65" t="n">
        <v>0.021099537037037</v>
      </c>
      <c r="I16" s="63" t="n">
        <v>87</v>
      </c>
      <c r="J16" s="64" t="n">
        <f aca="false">H16/J$1</f>
        <v>0.00527488425925926</v>
      </c>
      <c r="K16" s="29"/>
    </row>
    <row r="17" customFormat="false" ht="12.75" hidden="false" customHeight="true" outlineLevel="0" collapsed="false">
      <c r="A17" s="35" t="n">
        <v>2</v>
      </c>
      <c r="B17" s="61" t="s">
        <v>34</v>
      </c>
      <c r="C17" s="32" t="n">
        <f aca="false">VLOOKUP($B17,$G$2:$I$47,2,FALSE())</f>
        <v>0.0208796296296296</v>
      </c>
      <c r="D17" s="35" t="n">
        <f aca="false">VLOOKUP($B17,$G$2:$I$47,3,FALSE())</f>
        <v>89</v>
      </c>
      <c r="E17" s="34" t="n">
        <v>3</v>
      </c>
      <c r="F17" s="35" t="n">
        <v>15</v>
      </c>
      <c r="G17" s="50" t="s">
        <v>28</v>
      </c>
      <c r="H17" s="65" t="n">
        <v>0.0212847222222222</v>
      </c>
      <c r="I17" s="63" t="n">
        <v>86</v>
      </c>
      <c r="J17" s="64" t="n">
        <f aca="false">H17/J$1</f>
        <v>0.00532118055555556</v>
      </c>
      <c r="K17" s="29"/>
    </row>
    <row r="18" customFormat="false" ht="12.75" hidden="false" customHeight="true" outlineLevel="0" collapsed="false">
      <c r="A18" s="35" t="n">
        <v>3</v>
      </c>
      <c r="B18" s="61" t="s">
        <v>37</v>
      </c>
      <c r="C18" s="32" t="n">
        <f aca="false">VLOOKUP($B18,$G$2:$I$47,2,FALSE())</f>
        <v>0.0210763888888889</v>
      </c>
      <c r="D18" s="35" t="n">
        <f aca="false">VLOOKUP($B18,$G$2:$I$47,3,FALSE())</f>
        <v>88</v>
      </c>
      <c r="E18" s="34" t="n">
        <v>3</v>
      </c>
      <c r="F18" s="35" t="n">
        <v>16</v>
      </c>
      <c r="G18" s="50" t="s">
        <v>73</v>
      </c>
      <c r="H18" s="65" t="n">
        <v>0.0216435185185185</v>
      </c>
      <c r="I18" s="63" t="n">
        <v>85</v>
      </c>
      <c r="J18" s="64" t="n">
        <f aca="false">H18/J$1</f>
        <v>0.00541087962962963</v>
      </c>
      <c r="K18" s="29"/>
    </row>
    <row r="19" customFormat="false" ht="12.75" hidden="false" customHeight="true" outlineLevel="0" collapsed="false">
      <c r="A19" s="35" t="n">
        <v>4</v>
      </c>
      <c r="B19" s="50" t="s">
        <v>28</v>
      </c>
      <c r="C19" s="32" t="n">
        <f aca="false">VLOOKUP($B19,$G$2:$I$47,2,FALSE())</f>
        <v>0.0212847222222222</v>
      </c>
      <c r="D19" s="35" t="n">
        <f aca="false">VLOOKUP($B19,$G$2:$I$47,3,FALSE())</f>
        <v>86</v>
      </c>
      <c r="E19" s="49" t="n">
        <v>3</v>
      </c>
      <c r="F19" s="35" t="n">
        <v>17</v>
      </c>
      <c r="G19" s="61" t="s">
        <v>29</v>
      </c>
      <c r="H19" s="65" t="n">
        <v>0.0217476851851852</v>
      </c>
      <c r="I19" s="63" t="n">
        <v>84</v>
      </c>
      <c r="J19" s="64" t="n">
        <f aca="false">H19/J$1</f>
        <v>0.0054369212962963</v>
      </c>
      <c r="K19" s="29"/>
    </row>
    <row r="20" customFormat="false" ht="12.75" hidden="false" customHeight="true" outlineLevel="0" collapsed="false">
      <c r="A20" s="35" t="n">
        <v>5</v>
      </c>
      <c r="B20" s="50" t="s">
        <v>36</v>
      </c>
      <c r="C20" s="32" t="n">
        <f aca="false">VLOOKUP($B20,$G$2:$I$47,2,FALSE())</f>
        <v>0.0221643518518519</v>
      </c>
      <c r="D20" s="35" t="n">
        <f aca="false">VLOOKUP($B20,$G$2:$I$47,3,FALSE())</f>
        <v>82</v>
      </c>
      <c r="E20" s="49" t="n">
        <v>3</v>
      </c>
      <c r="F20" s="35" t="n">
        <v>18</v>
      </c>
      <c r="G20" s="50" t="s">
        <v>14</v>
      </c>
      <c r="H20" s="65" t="n">
        <v>0.0219791666666667</v>
      </c>
      <c r="I20" s="63" t="n">
        <v>83</v>
      </c>
      <c r="J20" s="64" t="n">
        <f aca="false">H20/J$1</f>
        <v>0.00549479166666667</v>
      </c>
      <c r="K20" s="29"/>
    </row>
    <row r="21" customFormat="false" ht="12.75" hidden="false" customHeight="true" outlineLevel="0" collapsed="false">
      <c r="A21" s="35" t="n">
        <v>6</v>
      </c>
      <c r="B21" s="50" t="s">
        <v>71</v>
      </c>
      <c r="C21" s="32" t="n">
        <f aca="false">VLOOKUP($B21,$G$2:$I$47,2,FALSE())</f>
        <v>0.0230671296296296</v>
      </c>
      <c r="D21" s="35" t="n">
        <f aca="false">VLOOKUP($B21,$G$2:$I$47,3,FALSE())</f>
        <v>78</v>
      </c>
      <c r="E21" s="49" t="n">
        <v>3</v>
      </c>
      <c r="F21" s="35" t="n">
        <v>19</v>
      </c>
      <c r="G21" s="50" t="s">
        <v>36</v>
      </c>
      <c r="H21" s="65" t="n">
        <v>0.0221643518518519</v>
      </c>
      <c r="I21" s="63" t="n">
        <v>82</v>
      </c>
      <c r="J21" s="64" t="n">
        <f aca="false">H21/J$1</f>
        <v>0.00554108796296296</v>
      </c>
      <c r="K21" s="29"/>
    </row>
    <row r="22" customFormat="false" ht="12.75" hidden="false" customHeight="true" outlineLevel="0" collapsed="false">
      <c r="A22" s="35" t="n">
        <v>7</v>
      </c>
      <c r="B22" s="61" t="s">
        <v>40</v>
      </c>
      <c r="C22" s="32" t="n">
        <f aca="false">VLOOKUP($B22,$G$2:$I$47,2,FALSE())</f>
        <v>0.0243287037037037</v>
      </c>
      <c r="D22" s="35" t="n">
        <f aca="false">VLOOKUP($B22,$G$2:$I$47,3,FALSE())</f>
        <v>74</v>
      </c>
      <c r="E22" s="49" t="n">
        <v>3</v>
      </c>
      <c r="F22" s="35" t="n">
        <v>20</v>
      </c>
      <c r="G22" s="61" t="s">
        <v>47</v>
      </c>
      <c r="H22" s="65" t="n">
        <v>0.0225462962962963</v>
      </c>
      <c r="I22" s="63" t="n">
        <v>81</v>
      </c>
      <c r="J22" s="64" t="n">
        <f aca="false">H22/J$1</f>
        <v>0.00563657407407407</v>
      </c>
      <c r="K22" s="29"/>
    </row>
    <row r="23" customFormat="false" ht="12.75" hidden="false" customHeight="true" outlineLevel="0" collapsed="false">
      <c r="A23" s="24" t="n">
        <v>1</v>
      </c>
      <c r="B23" s="97" t="s">
        <v>73</v>
      </c>
      <c r="C23" s="21" t="n">
        <f aca="false">VLOOKUP($B23,$G$2:$I$47,2,FALSE())</f>
        <v>0.0216435185185185</v>
      </c>
      <c r="D23" s="24" t="n">
        <f aca="false">VLOOKUP($B23,$G$2:$I$47,3,FALSE())</f>
        <v>85</v>
      </c>
      <c r="E23" s="48" t="n">
        <v>4</v>
      </c>
      <c r="F23" s="35" t="n">
        <v>21</v>
      </c>
      <c r="G23" s="61" t="s">
        <v>42</v>
      </c>
      <c r="H23" s="65" t="n">
        <v>0.0226041666666667</v>
      </c>
      <c r="I23" s="63" t="n">
        <v>80</v>
      </c>
      <c r="J23" s="64" t="n">
        <f aca="false">H23/J$1</f>
        <v>0.00565104166666667</v>
      </c>
      <c r="K23" s="29"/>
    </row>
    <row r="24" customFormat="false" ht="12.75" hidden="false" customHeight="true" outlineLevel="0" collapsed="false">
      <c r="A24" s="35" t="n">
        <v>2</v>
      </c>
      <c r="B24" s="61" t="s">
        <v>47</v>
      </c>
      <c r="C24" s="32" t="n">
        <f aca="false">VLOOKUP($B24,$G$2:$I$47,2,FALSE())</f>
        <v>0.0225462962962963</v>
      </c>
      <c r="D24" s="35" t="n">
        <f aca="false">VLOOKUP($B24,$G$2:$I$47,3,FALSE())</f>
        <v>81</v>
      </c>
      <c r="E24" s="49" t="n">
        <v>4</v>
      </c>
      <c r="F24" s="35" t="n">
        <v>22</v>
      </c>
      <c r="G24" s="61" t="s">
        <v>48</v>
      </c>
      <c r="H24" s="65" t="n">
        <v>0.0227314814814815</v>
      </c>
      <c r="I24" s="63" t="n">
        <v>79</v>
      </c>
      <c r="J24" s="64" t="n">
        <f aca="false">H24/J$1</f>
        <v>0.00568287037037037</v>
      </c>
      <c r="K24" s="29"/>
    </row>
    <row r="25" customFormat="false" ht="12.75" hidden="false" customHeight="true" outlineLevel="0" collapsed="false">
      <c r="A25" s="30" t="n">
        <v>3</v>
      </c>
      <c r="B25" s="61" t="s">
        <v>42</v>
      </c>
      <c r="C25" s="32" t="n">
        <f aca="false">VLOOKUP($B25,$G$2:$I$47,2,FALSE())</f>
        <v>0.0226041666666667</v>
      </c>
      <c r="D25" s="35" t="n">
        <f aca="false">VLOOKUP($B25,$G$2:$I$47,3,FALSE())</f>
        <v>80</v>
      </c>
      <c r="E25" s="49" t="n">
        <v>4</v>
      </c>
      <c r="F25" s="35" t="n">
        <v>23</v>
      </c>
      <c r="G25" s="50" t="s">
        <v>71</v>
      </c>
      <c r="H25" s="65" t="n">
        <v>0.0230671296296296</v>
      </c>
      <c r="I25" s="63" t="n">
        <v>78</v>
      </c>
      <c r="J25" s="64" t="n">
        <f aca="false">H25/J$1</f>
        <v>0.00576678240740741</v>
      </c>
      <c r="K25" s="29"/>
    </row>
    <row r="26" customFormat="false" ht="12.75" hidden="false" customHeight="true" outlineLevel="0" collapsed="false">
      <c r="A26" s="35" t="n">
        <v>4</v>
      </c>
      <c r="B26" s="61" t="s">
        <v>48</v>
      </c>
      <c r="C26" s="32" t="n">
        <f aca="false">VLOOKUP($B26,$G$2:$I$47,2,FALSE())</f>
        <v>0.0227314814814815</v>
      </c>
      <c r="D26" s="35" t="n">
        <f aca="false">VLOOKUP($B26,$G$2:$I$47,3,FALSE())</f>
        <v>79</v>
      </c>
      <c r="E26" s="49" t="n">
        <v>4</v>
      </c>
      <c r="F26" s="35" t="n">
        <v>24</v>
      </c>
      <c r="G26" s="61" t="s">
        <v>45</v>
      </c>
      <c r="H26" s="65" t="n">
        <v>0.0231018518518519</v>
      </c>
      <c r="I26" s="63" t="n">
        <v>77</v>
      </c>
      <c r="J26" s="64" t="n">
        <f aca="false">H26/J$1</f>
        <v>0.00577546296296296</v>
      </c>
      <c r="K26" s="29"/>
    </row>
    <row r="27" customFormat="false" ht="12.75" hidden="false" customHeight="true" outlineLevel="0" collapsed="false">
      <c r="A27" s="35" t="n">
        <v>5</v>
      </c>
      <c r="B27" s="61" t="s">
        <v>41</v>
      </c>
      <c r="C27" s="32" t="n">
        <f aca="false">VLOOKUP($B27,$G$2:$I$47,2,FALSE())</f>
        <v>0.0242013888888889</v>
      </c>
      <c r="D27" s="35" t="n">
        <f aca="false">VLOOKUP($B27,$G$2:$I$47,3,FALSE())</f>
        <v>75</v>
      </c>
      <c r="E27" s="49" t="n">
        <v>4</v>
      </c>
      <c r="F27" s="35" t="n">
        <v>25</v>
      </c>
      <c r="G27" s="50" t="s">
        <v>51</v>
      </c>
      <c r="H27" s="65" t="n">
        <v>0.0231944444444444</v>
      </c>
      <c r="I27" s="63" t="n">
        <v>76</v>
      </c>
      <c r="J27" s="64" t="n">
        <f aca="false">H27/J$1</f>
        <v>0.00579861111111111</v>
      </c>
      <c r="K27" s="29"/>
    </row>
    <row r="28" customFormat="false" ht="12.75" hidden="false" customHeight="true" outlineLevel="0" collapsed="false">
      <c r="A28" s="35" t="n">
        <v>6</v>
      </c>
      <c r="B28" s="50" t="s">
        <v>44</v>
      </c>
      <c r="C28" s="32" t="n">
        <f aca="false">VLOOKUP($B28,$G$2:$I$47,2,FALSE())</f>
        <v>0.0244328703703704</v>
      </c>
      <c r="D28" s="35" t="n">
        <f aca="false">VLOOKUP($B28,$G$2:$I$47,3,FALSE())</f>
        <v>73</v>
      </c>
      <c r="E28" s="49" t="n">
        <v>4</v>
      </c>
      <c r="F28" s="35" t="n">
        <v>26</v>
      </c>
      <c r="G28" s="61" t="s">
        <v>41</v>
      </c>
      <c r="H28" s="65" t="n">
        <v>0.0242013888888889</v>
      </c>
      <c r="I28" s="63" t="n">
        <v>75</v>
      </c>
      <c r="J28" s="64" t="n">
        <f aca="false">H28/J$1</f>
        <v>0.00605034722222222</v>
      </c>
      <c r="K28" s="29"/>
    </row>
    <row r="29" customFormat="false" ht="12.75" hidden="false" customHeight="true" outlineLevel="0" collapsed="false">
      <c r="A29" s="30" t="n">
        <v>7</v>
      </c>
      <c r="B29" s="61" t="s">
        <v>50</v>
      </c>
      <c r="C29" s="32" t="n">
        <f aca="false">VLOOKUP($B29,$G$2:$I$47,2,FALSE())</f>
        <v>0.0244675925925926</v>
      </c>
      <c r="D29" s="35" t="n">
        <f aca="false">VLOOKUP($B29,$G$2:$I$47,3,FALSE())</f>
        <v>72</v>
      </c>
      <c r="E29" s="49" t="n">
        <v>4</v>
      </c>
      <c r="F29" s="35" t="n">
        <v>27</v>
      </c>
      <c r="G29" s="61" t="s">
        <v>40</v>
      </c>
      <c r="H29" s="65" t="n">
        <v>0.0243287037037037</v>
      </c>
      <c r="I29" s="63" t="n">
        <v>74</v>
      </c>
      <c r="J29" s="64" t="n">
        <f aca="false">H29/J$1</f>
        <v>0.00608217592592593</v>
      </c>
      <c r="K29" s="29"/>
    </row>
    <row r="30" customFormat="false" ht="12.75" hidden="false" customHeight="true" outlineLevel="0" collapsed="false">
      <c r="A30" s="98" t="n">
        <v>8</v>
      </c>
      <c r="B30" s="67" t="s">
        <v>43</v>
      </c>
      <c r="C30" s="43" t="n">
        <f aca="false">VLOOKUP($B30,$G$2:$I$47,2,FALSE())</f>
        <v>0.0252662037037037</v>
      </c>
      <c r="D30" s="41" t="n">
        <f aca="false">VLOOKUP($B30,$G$2:$I$47,3,FALSE())</f>
        <v>70</v>
      </c>
      <c r="E30" s="46" t="n">
        <v>4</v>
      </c>
      <c r="F30" s="35" t="n">
        <v>28</v>
      </c>
      <c r="G30" s="50" t="s">
        <v>44</v>
      </c>
      <c r="H30" s="62" t="n">
        <v>0.0244328703703704</v>
      </c>
      <c r="I30" s="63" t="n">
        <v>73</v>
      </c>
      <c r="J30" s="64" t="n">
        <f aca="false">H30/J$1</f>
        <v>0.00610821759259259</v>
      </c>
      <c r="K30" s="29"/>
    </row>
    <row r="31" customFormat="false" ht="12.75" hidden="false" customHeight="true" outlineLevel="0" collapsed="false">
      <c r="A31" s="35" t="n">
        <v>1</v>
      </c>
      <c r="B31" s="50" t="s">
        <v>14</v>
      </c>
      <c r="C31" s="32" t="n">
        <f aca="false">VLOOKUP($B31,$G$2:$I$47,2,FALSE())</f>
        <v>0.0219791666666667</v>
      </c>
      <c r="D31" s="35" t="n">
        <f aca="false">VLOOKUP($B31,$G$2:$I$47,3,FALSE())</f>
        <v>83</v>
      </c>
      <c r="E31" s="49" t="n">
        <v>5</v>
      </c>
      <c r="F31" s="35" t="n">
        <v>29</v>
      </c>
      <c r="G31" s="61" t="s">
        <v>50</v>
      </c>
      <c r="H31" s="62" t="n">
        <v>0.0244675925925926</v>
      </c>
      <c r="I31" s="63" t="n">
        <v>72</v>
      </c>
      <c r="J31" s="64" t="n">
        <f aca="false">H31/J$1</f>
        <v>0.00611689814814815</v>
      </c>
      <c r="K31" s="29"/>
    </row>
    <row r="32" customFormat="false" ht="12.75" hidden="false" customHeight="true" outlineLevel="0" collapsed="false">
      <c r="A32" s="35" t="n">
        <v>2</v>
      </c>
      <c r="B32" s="61" t="s">
        <v>45</v>
      </c>
      <c r="C32" s="32" t="n">
        <f aca="false">VLOOKUP($B32,$G$2:$I$47,2,FALSE())</f>
        <v>0.0231018518518519</v>
      </c>
      <c r="D32" s="35" t="n">
        <f aca="false">VLOOKUP($B32,$G$2:$I$47,3,FALSE())</f>
        <v>77</v>
      </c>
      <c r="E32" s="49" t="n">
        <v>5</v>
      </c>
      <c r="F32" s="35" t="n">
        <v>30</v>
      </c>
      <c r="G32" s="66" t="s">
        <v>69</v>
      </c>
      <c r="H32" s="62" t="n">
        <v>0.0247222222222222</v>
      </c>
      <c r="I32" s="63" t="n">
        <v>71</v>
      </c>
      <c r="J32" s="64" t="n">
        <f aca="false">H32/J$1</f>
        <v>0.00618055555555556</v>
      </c>
      <c r="K32" s="29"/>
    </row>
    <row r="33" customFormat="false" ht="12.75" hidden="false" customHeight="true" outlineLevel="0" collapsed="false">
      <c r="A33" s="35" t="n">
        <v>3</v>
      </c>
      <c r="B33" s="50" t="s">
        <v>51</v>
      </c>
      <c r="C33" s="32" t="n">
        <f aca="false">VLOOKUP($B33,$G$2:$I$47,2,FALSE())</f>
        <v>0.0231944444444444</v>
      </c>
      <c r="D33" s="35" t="n">
        <f aca="false">VLOOKUP($B33,$G$2:$I$47,3,FALSE())</f>
        <v>76</v>
      </c>
      <c r="E33" s="49" t="n">
        <v>5</v>
      </c>
      <c r="F33" s="35" t="n">
        <v>31</v>
      </c>
      <c r="G33" s="61" t="s">
        <v>43</v>
      </c>
      <c r="H33" s="62" t="n">
        <v>0.0252662037037037</v>
      </c>
      <c r="I33" s="63" t="n">
        <v>70</v>
      </c>
      <c r="J33" s="64" t="n">
        <f aca="false">H33/J$1</f>
        <v>0.00631655092592593</v>
      </c>
      <c r="K33" s="29"/>
    </row>
    <row r="34" customFormat="false" ht="12.75" hidden="false" customHeight="true" outlineLevel="0" collapsed="false">
      <c r="A34" s="35" t="n">
        <v>4</v>
      </c>
      <c r="B34" s="50" t="s">
        <v>53</v>
      </c>
      <c r="C34" s="32" t="n">
        <f aca="false">VLOOKUP($B34,$G$2:$I$47,2,FALSE())</f>
        <v>0.0253819444444444</v>
      </c>
      <c r="D34" s="35" t="n">
        <f aca="false">VLOOKUP($B34,$G$2:$I$47,3,FALSE())</f>
        <v>69</v>
      </c>
      <c r="E34" s="49" t="n">
        <v>5</v>
      </c>
      <c r="F34" s="35" t="n">
        <v>32</v>
      </c>
      <c r="G34" s="50" t="s">
        <v>53</v>
      </c>
      <c r="H34" s="65" t="n">
        <v>0.0253819444444444</v>
      </c>
      <c r="I34" s="63" t="n">
        <v>69</v>
      </c>
      <c r="J34" s="64" t="n">
        <f aca="false">H34/J$1</f>
        <v>0.00634548611111111</v>
      </c>
      <c r="K34" s="29"/>
    </row>
    <row r="35" customFormat="false" ht="12.75" hidden="false" customHeight="true" outlineLevel="0" collapsed="false">
      <c r="A35" s="35" t="n">
        <v>5</v>
      </c>
      <c r="B35" s="61" t="s">
        <v>52</v>
      </c>
      <c r="C35" s="32" t="n">
        <f aca="false">VLOOKUP($B35,$G$2:$I$47,2,FALSE())</f>
        <v>0.0259259259259259</v>
      </c>
      <c r="D35" s="35" t="n">
        <f aca="false">VLOOKUP($B35,$G$2:$I$47,3,FALSE())</f>
        <v>67</v>
      </c>
      <c r="E35" s="49" t="n">
        <v>5</v>
      </c>
      <c r="F35" s="35" t="n">
        <v>33</v>
      </c>
      <c r="G35" s="61" t="s">
        <v>55</v>
      </c>
      <c r="H35" s="65" t="n">
        <v>0.0258449074074074</v>
      </c>
      <c r="I35" s="63" t="n">
        <v>68</v>
      </c>
      <c r="J35" s="64" t="n">
        <f aca="false">H35/J$1</f>
        <v>0.00646122685185185</v>
      </c>
      <c r="K35" s="29"/>
    </row>
    <row r="36" customFormat="false" ht="12.75" hidden="false" customHeight="true" outlineLevel="0" collapsed="false">
      <c r="A36" s="35" t="n">
        <v>6</v>
      </c>
      <c r="B36" s="50" t="s">
        <v>87</v>
      </c>
      <c r="C36" s="32" t="n">
        <f aca="false">VLOOKUP($B36,$G$2:$I$47,2,FALSE())</f>
        <v>0.0265393518518519</v>
      </c>
      <c r="D36" s="35" t="n">
        <f aca="false">VLOOKUP($B36,$G$2:$I$47,3,FALSE())</f>
        <v>65</v>
      </c>
      <c r="E36" s="49" t="n">
        <v>5</v>
      </c>
      <c r="F36" s="35" t="n">
        <v>34</v>
      </c>
      <c r="G36" s="61" t="s">
        <v>52</v>
      </c>
      <c r="H36" s="65" t="n">
        <v>0.0259259259259259</v>
      </c>
      <c r="I36" s="63" t="n">
        <v>67</v>
      </c>
      <c r="J36" s="64" t="n">
        <f aca="false">H36/J$1</f>
        <v>0.00648148148148148</v>
      </c>
      <c r="K36" s="29"/>
    </row>
    <row r="37" customFormat="false" ht="12.75" hidden="false" customHeight="true" outlineLevel="0" collapsed="false">
      <c r="A37" s="35" t="n">
        <v>7</v>
      </c>
      <c r="B37" s="50" t="s">
        <v>93</v>
      </c>
      <c r="C37" s="32" t="n">
        <f aca="false">VLOOKUP($B37,$G$2:$I$47,2,FALSE())</f>
        <v>0.0291898148148148</v>
      </c>
      <c r="D37" s="35" t="n">
        <f aca="false">VLOOKUP($B37,$G$2:$I$47,3,FALSE())</f>
        <v>62</v>
      </c>
      <c r="E37" s="49" t="n">
        <v>5</v>
      </c>
      <c r="F37" s="35" t="n">
        <v>35</v>
      </c>
      <c r="G37" s="66" t="s">
        <v>76</v>
      </c>
      <c r="H37" s="65" t="n">
        <v>0.0259837962962963</v>
      </c>
      <c r="I37" s="63" t="n">
        <v>66</v>
      </c>
      <c r="J37" s="64" t="n">
        <f aca="false">H37/J$1</f>
        <v>0.00649594907407407</v>
      </c>
      <c r="K37" s="29"/>
    </row>
    <row r="38" customFormat="false" ht="12.75" hidden="false" customHeight="true" outlineLevel="0" collapsed="false">
      <c r="A38" s="24" t="n">
        <v>1</v>
      </c>
      <c r="B38" s="57" t="s">
        <v>55</v>
      </c>
      <c r="C38" s="21" t="n">
        <f aca="false">VLOOKUP($B38,$G$2:$I$47,2,FALSE())</f>
        <v>0.0258449074074074</v>
      </c>
      <c r="D38" s="24" t="n">
        <f aca="false">VLOOKUP($B38,$G$2:$I$47,3,FALSE())</f>
        <v>68</v>
      </c>
      <c r="E38" s="48" t="n">
        <v>6</v>
      </c>
      <c r="F38" s="35" t="n">
        <v>36</v>
      </c>
      <c r="G38" s="50" t="s">
        <v>87</v>
      </c>
      <c r="H38" s="65" t="n">
        <v>0.0265393518518519</v>
      </c>
      <c r="I38" s="63" t="n">
        <v>65</v>
      </c>
      <c r="J38" s="64" t="n">
        <f aca="false">H38/J$1</f>
        <v>0.00663483796296296</v>
      </c>
      <c r="K38" s="29"/>
    </row>
    <row r="39" customFormat="false" ht="12.75" hidden="false" customHeight="true" outlineLevel="0" collapsed="false">
      <c r="A39" s="35" t="n">
        <v>2</v>
      </c>
      <c r="B39" s="66" t="s">
        <v>76</v>
      </c>
      <c r="C39" s="32" t="n">
        <f aca="false">VLOOKUP($B39,$G$2:$I$47,2,FALSE())</f>
        <v>0.0259837962962963</v>
      </c>
      <c r="D39" s="35" t="n">
        <f aca="false">VLOOKUP($B39,$G$2:$I$47,3,FALSE())</f>
        <v>66</v>
      </c>
      <c r="E39" s="49" t="n">
        <v>6</v>
      </c>
      <c r="F39" s="35" t="n">
        <v>37</v>
      </c>
      <c r="G39" s="66" t="s">
        <v>77</v>
      </c>
      <c r="H39" s="62" t="n">
        <v>0.0290046296296296</v>
      </c>
      <c r="I39" s="63" t="n">
        <v>64</v>
      </c>
      <c r="J39" s="64" t="n">
        <f aca="false">H39/J$1</f>
        <v>0.00725115740740741</v>
      </c>
      <c r="K39" s="29"/>
    </row>
    <row r="40" customFormat="false" ht="12.75" hidden="false" customHeight="true" outlineLevel="0" collapsed="false">
      <c r="A40" s="35" t="n">
        <v>3</v>
      </c>
      <c r="B40" s="61" t="s">
        <v>57</v>
      </c>
      <c r="C40" s="32" t="n">
        <f aca="false">VLOOKUP($B40,$G$2:$I$47,2,FALSE())</f>
        <v>0.0291666666666667</v>
      </c>
      <c r="D40" s="35" t="n">
        <f aca="false">VLOOKUP($B40,$G$2:$I$47,3,FALSE())</f>
        <v>63</v>
      </c>
      <c r="E40" s="49" t="n">
        <v>6</v>
      </c>
      <c r="F40" s="35" t="n">
        <v>38</v>
      </c>
      <c r="G40" s="61" t="s">
        <v>57</v>
      </c>
      <c r="H40" s="62" t="n">
        <v>0.0291666666666667</v>
      </c>
      <c r="I40" s="63" t="n">
        <v>63</v>
      </c>
      <c r="J40" s="64" t="n">
        <f aca="false">H40/J$1</f>
        <v>0.00729166666666667</v>
      </c>
      <c r="K40" s="29"/>
    </row>
    <row r="41" customFormat="false" ht="12.75" hidden="false" customHeight="true" outlineLevel="0" collapsed="false">
      <c r="A41" s="35" t="n">
        <v>4</v>
      </c>
      <c r="B41" s="61" t="s">
        <v>58</v>
      </c>
      <c r="C41" s="32" t="n">
        <f aca="false">VLOOKUP($B41,$G$2:$I$47,2,FALSE())</f>
        <v>0.0294097222222222</v>
      </c>
      <c r="D41" s="35" t="n">
        <f aca="false">VLOOKUP($B41,$G$2:$I$47,3,FALSE())</f>
        <v>61</v>
      </c>
      <c r="E41" s="49" t="n">
        <v>6</v>
      </c>
      <c r="F41" s="35" t="n">
        <v>39</v>
      </c>
      <c r="G41" s="50" t="s">
        <v>93</v>
      </c>
      <c r="H41" s="62" t="n">
        <v>0.0291898148148148</v>
      </c>
      <c r="I41" s="63" t="n">
        <v>62</v>
      </c>
      <c r="J41" s="64" t="n">
        <f aca="false">H41/J$1</f>
        <v>0.0072974537037037</v>
      </c>
      <c r="K41" s="51"/>
    </row>
    <row r="42" customFormat="false" ht="12.75" hidden="false" customHeight="true" outlineLevel="0" collapsed="false">
      <c r="A42" s="41" t="n">
        <v>5</v>
      </c>
      <c r="B42" s="68" t="s">
        <v>78</v>
      </c>
      <c r="C42" s="43" t="n">
        <f aca="false">VLOOKUP($B42,$G$2:$I$47,2,FALSE())</f>
        <v>0.03125</v>
      </c>
      <c r="D42" s="41" t="n">
        <f aca="false">VLOOKUP($B42,$G$2:$I$47,3,FALSE())</f>
        <v>59</v>
      </c>
      <c r="E42" s="46" t="n">
        <v>6</v>
      </c>
      <c r="F42" s="35" t="n">
        <v>40</v>
      </c>
      <c r="G42" s="61" t="s">
        <v>58</v>
      </c>
      <c r="H42" s="62" t="n">
        <v>0.0294097222222222</v>
      </c>
      <c r="I42" s="63" t="n">
        <v>61</v>
      </c>
      <c r="J42" s="64" t="n">
        <f aca="false">H42/J$1</f>
        <v>0.00735243055555556</v>
      </c>
      <c r="K42" s="51"/>
    </row>
    <row r="43" customFormat="false" ht="12.75" hidden="false" customHeight="true" outlineLevel="0" collapsed="false">
      <c r="A43" s="35" t="n">
        <v>1</v>
      </c>
      <c r="B43" s="66" t="s">
        <v>77</v>
      </c>
      <c r="C43" s="32" t="n">
        <f aca="false">VLOOKUP($B43,$G$2:$I$47,2,FALSE())</f>
        <v>0.0290046296296296</v>
      </c>
      <c r="D43" s="35" t="n">
        <f aca="false">VLOOKUP($B43,$G$2:$I$47,3,FALSE())</f>
        <v>64</v>
      </c>
      <c r="E43" s="49" t="n">
        <v>7</v>
      </c>
      <c r="F43" s="35" t="n">
        <v>41</v>
      </c>
      <c r="G43" s="66" t="s">
        <v>79</v>
      </c>
      <c r="H43" s="65" t="n">
        <v>0.0296527777777778</v>
      </c>
      <c r="I43" s="63" t="n">
        <v>60</v>
      </c>
      <c r="J43" s="64" t="n">
        <f aca="false">H43/J$1</f>
        <v>0.00741319444444444</v>
      </c>
    </row>
    <row r="44" customFormat="false" ht="12.75" hidden="false" customHeight="true" outlineLevel="0" collapsed="false">
      <c r="A44" s="35" t="n">
        <v>2</v>
      </c>
      <c r="B44" s="66" t="s">
        <v>79</v>
      </c>
      <c r="C44" s="32" t="n">
        <f aca="false">VLOOKUP($B44,$G$2:$I$47,2,FALSE())</f>
        <v>0.0296527777777778</v>
      </c>
      <c r="D44" s="35" t="n">
        <f aca="false">VLOOKUP($B44,$G$2:$I$47,3,FALSE())</f>
        <v>60</v>
      </c>
      <c r="E44" s="49" t="n">
        <v>7</v>
      </c>
      <c r="F44" s="35" t="n">
        <v>42</v>
      </c>
      <c r="G44" s="50" t="s">
        <v>78</v>
      </c>
      <c r="H44" s="65" t="n">
        <v>0.03125</v>
      </c>
      <c r="I44" s="63" t="n">
        <v>59</v>
      </c>
      <c r="J44" s="64" t="n">
        <f aca="false">H44/J$1</f>
        <v>0.0078125</v>
      </c>
    </row>
    <row r="45" customFormat="false" ht="12.75" hidden="false" customHeight="true" outlineLevel="0" collapsed="false">
      <c r="A45" s="35" t="n">
        <v>3</v>
      </c>
      <c r="B45" s="61" t="s">
        <v>59</v>
      </c>
      <c r="C45" s="32" t="n">
        <f aca="false">VLOOKUP($B45,$G$2:$I$47,2,FALSE())</f>
        <v>0.0313425925925926</v>
      </c>
      <c r="D45" s="35" t="n">
        <f aca="false">VLOOKUP($B45,$G$2:$I$47,3,FALSE())</f>
        <v>58</v>
      </c>
      <c r="E45" s="81" t="n">
        <v>7</v>
      </c>
      <c r="F45" s="35" t="n">
        <v>43</v>
      </c>
      <c r="G45" s="50" t="s">
        <v>97</v>
      </c>
      <c r="H45" s="65" t="n">
        <v>0.0313425925925926</v>
      </c>
      <c r="I45" s="63" t="s">
        <v>89</v>
      </c>
      <c r="J45" s="64" t="n">
        <f aca="false">H45/J$1</f>
        <v>0.00783564814814815</v>
      </c>
    </row>
    <row r="46" customFormat="false" ht="12.75" hidden="false" customHeight="true" outlineLevel="0" collapsed="false">
      <c r="A46" s="35" t="n">
        <v>4</v>
      </c>
      <c r="B46" s="61" t="s">
        <v>60</v>
      </c>
      <c r="C46" s="32" t="n">
        <f aca="false">VLOOKUP($B46,$G$2:$I$47,2,FALSE())</f>
        <v>0.0367592592592593</v>
      </c>
      <c r="D46" s="35" t="n">
        <f aca="false">VLOOKUP($B46,$G$2:$I$47,3,FALSE())</f>
        <v>57</v>
      </c>
      <c r="E46" s="49" t="n">
        <v>7</v>
      </c>
      <c r="F46" s="35" t="n">
        <v>44</v>
      </c>
      <c r="G46" s="61" t="s">
        <v>59</v>
      </c>
      <c r="H46" s="65" t="n">
        <v>0.0313425925925926</v>
      </c>
      <c r="I46" s="63" t="n">
        <v>58</v>
      </c>
      <c r="J46" s="64" t="n">
        <f aca="false">H46/J$1</f>
        <v>0.00783564814814815</v>
      </c>
    </row>
    <row r="47" customFormat="false" ht="12.75" hidden="false" customHeight="true" outlineLevel="0" collapsed="false">
      <c r="A47" s="99"/>
      <c r="B47" s="100"/>
      <c r="C47" s="93"/>
      <c r="D47" s="99"/>
      <c r="E47" s="101"/>
      <c r="F47" s="41" t="n">
        <v>45</v>
      </c>
      <c r="G47" s="67" t="s">
        <v>60</v>
      </c>
      <c r="H47" s="76" t="n">
        <v>0.0367592592592593</v>
      </c>
      <c r="I47" s="77" t="n">
        <v>57</v>
      </c>
      <c r="J47" s="78" t="n">
        <f aca="false">H47/J$1</f>
        <v>0.00918981481481481</v>
      </c>
    </row>
    <row r="50" customFormat="false" ht="10.5" hidden="false" customHeight="true" outlineLevel="0" collapsed="false">
      <c r="E50" s="2"/>
      <c r="F50" s="2"/>
      <c r="H50" s="102"/>
    </row>
    <row r="51" customFormat="false" ht="10.5" hidden="false" customHeight="true" outlineLevel="0" collapsed="false">
      <c r="E51" s="2"/>
      <c r="F51" s="2"/>
      <c r="H51" s="102"/>
    </row>
    <row r="52" customFormat="false" ht="10.5" hidden="false" customHeight="true" outlineLevel="0" collapsed="false">
      <c r="E52" s="2"/>
      <c r="F52" s="2"/>
      <c r="H52" s="102"/>
    </row>
    <row r="53" customFormat="false" ht="10.5" hidden="false" customHeight="true" outlineLevel="0" collapsed="false">
      <c r="E53" s="2"/>
      <c r="F53" s="2"/>
      <c r="H53" s="102"/>
    </row>
    <row r="54" customFormat="false" ht="10.5" hidden="false" customHeight="true" outlineLevel="0" collapsed="false">
      <c r="E54" s="2"/>
      <c r="F54" s="2"/>
      <c r="H54" s="102"/>
    </row>
    <row r="55" customFormat="false" ht="10.5" hidden="false" customHeight="true" outlineLevel="0" collapsed="false">
      <c r="E55" s="2"/>
      <c r="F55" s="2"/>
      <c r="H55" s="102"/>
    </row>
    <row r="56" customFormat="false" ht="10.5" hidden="false" customHeight="true" outlineLevel="0" collapsed="false">
      <c r="E56" s="2"/>
      <c r="F56" s="2"/>
      <c r="H56" s="102"/>
    </row>
    <row r="57" customFormat="false" ht="10.5" hidden="false" customHeight="true" outlineLevel="0" collapsed="false">
      <c r="E57" s="2"/>
      <c r="F57" s="2"/>
      <c r="H57" s="102"/>
    </row>
    <row r="58" customFormat="false" ht="10.5" hidden="false" customHeight="true" outlineLevel="0" collapsed="false">
      <c r="E58" s="2"/>
      <c r="F58" s="2"/>
      <c r="H58" s="102"/>
    </row>
    <row r="59" customFormat="false" ht="10.5" hidden="false" customHeight="true" outlineLevel="0" collapsed="false">
      <c r="E59" s="2"/>
      <c r="F59" s="2"/>
      <c r="H59" s="102"/>
    </row>
    <row r="60" customFormat="false" ht="10.5" hidden="false" customHeight="true" outlineLevel="0" collapsed="false">
      <c r="E60" s="2"/>
      <c r="F60" s="2"/>
      <c r="H60" s="102"/>
    </row>
    <row r="61" customFormat="false" ht="10.5" hidden="false" customHeight="true" outlineLevel="0" collapsed="false">
      <c r="E61" s="2"/>
      <c r="F61" s="2"/>
      <c r="H61" s="102"/>
    </row>
    <row r="62" customFormat="false" ht="10.5" hidden="false" customHeight="true" outlineLevel="0" collapsed="false">
      <c r="E62" s="2"/>
      <c r="F62" s="2"/>
      <c r="H62" s="102"/>
    </row>
    <row r="63" customFormat="false" ht="10.5" hidden="false" customHeight="true" outlineLevel="0" collapsed="false">
      <c r="E63" s="2"/>
      <c r="F63" s="2"/>
      <c r="H63" s="102"/>
    </row>
    <row r="64" customFormat="false" ht="10.5" hidden="false" customHeight="true" outlineLevel="0" collapsed="false">
      <c r="E64" s="2"/>
      <c r="F64" s="2"/>
      <c r="H64" s="102"/>
    </row>
    <row r="65" customFormat="false" ht="10.5" hidden="false" customHeight="true" outlineLevel="0" collapsed="false">
      <c r="E65" s="2"/>
      <c r="F65" s="2"/>
      <c r="H65" s="102"/>
    </row>
    <row r="66" customFormat="false" ht="10.5" hidden="false" customHeight="true" outlineLevel="0" collapsed="false">
      <c r="E66" s="2"/>
      <c r="F66" s="2"/>
      <c r="H66" s="102"/>
    </row>
    <row r="67" customFormat="false" ht="10.5" hidden="false" customHeight="true" outlineLevel="0" collapsed="false">
      <c r="E67" s="2"/>
      <c r="F67" s="2"/>
      <c r="H67" s="102"/>
    </row>
    <row r="68" customFormat="false" ht="10.5" hidden="false" customHeight="true" outlineLevel="0" collapsed="false">
      <c r="E68" s="2"/>
      <c r="F68" s="2"/>
      <c r="H68" s="102"/>
    </row>
    <row r="69" customFormat="false" ht="10.5" hidden="false" customHeight="true" outlineLevel="0" collapsed="false">
      <c r="E69" s="2"/>
      <c r="F69" s="2"/>
      <c r="H69" s="102"/>
    </row>
    <row r="70" customFormat="false" ht="10.5" hidden="false" customHeight="true" outlineLevel="0" collapsed="false">
      <c r="E70" s="2"/>
      <c r="F70" s="2"/>
      <c r="H70" s="102"/>
    </row>
    <row r="71" customFormat="false" ht="10.5" hidden="false" customHeight="true" outlineLevel="0" collapsed="false">
      <c r="E71" s="2"/>
      <c r="F71" s="2"/>
      <c r="H71" s="102"/>
    </row>
    <row r="72" customFormat="false" ht="10.5" hidden="false" customHeight="true" outlineLevel="0" collapsed="false">
      <c r="E72" s="2"/>
      <c r="F72" s="2"/>
      <c r="H72" s="102"/>
    </row>
    <row r="73" customFormat="false" ht="10.5" hidden="false" customHeight="true" outlineLevel="0" collapsed="false">
      <c r="E73" s="2"/>
      <c r="F73" s="2"/>
      <c r="H73" s="102"/>
    </row>
    <row r="74" customFormat="false" ht="10.5" hidden="false" customHeight="true" outlineLevel="0" collapsed="false">
      <c r="E74" s="2"/>
      <c r="F74" s="2"/>
      <c r="H74" s="102"/>
    </row>
    <row r="75" customFormat="false" ht="10.5" hidden="false" customHeight="true" outlineLevel="0" collapsed="false">
      <c r="E75" s="2"/>
      <c r="F75" s="2"/>
      <c r="H75" s="102"/>
    </row>
    <row r="76" customFormat="false" ht="10.5" hidden="false" customHeight="true" outlineLevel="0" collapsed="false">
      <c r="E76" s="2"/>
      <c r="F76" s="2"/>
      <c r="H76" s="102"/>
    </row>
    <row r="77" customFormat="false" ht="10.5" hidden="false" customHeight="true" outlineLevel="0" collapsed="false">
      <c r="E77" s="2"/>
      <c r="F77" s="2"/>
      <c r="H77" s="102"/>
    </row>
    <row r="78" customFormat="false" ht="10.5" hidden="false" customHeight="true" outlineLevel="0" collapsed="false">
      <c r="E78" s="2"/>
      <c r="F78" s="2"/>
      <c r="H78" s="102"/>
    </row>
    <row r="79" customFormat="false" ht="10.5" hidden="false" customHeight="true" outlineLevel="0" collapsed="false">
      <c r="E79" s="2"/>
      <c r="F79" s="2"/>
      <c r="H79" s="102"/>
    </row>
    <row r="80" customFormat="false" ht="10.5" hidden="false" customHeight="true" outlineLevel="0" collapsed="false">
      <c r="E80" s="2"/>
      <c r="F80" s="2"/>
      <c r="H80" s="102"/>
    </row>
    <row r="81" customFormat="false" ht="10.5" hidden="false" customHeight="true" outlineLevel="0" collapsed="false">
      <c r="E81" s="2"/>
      <c r="F81" s="2"/>
      <c r="H81" s="102"/>
    </row>
    <row r="82" customFormat="false" ht="10.5" hidden="false" customHeight="true" outlineLevel="0" collapsed="false">
      <c r="E82" s="2"/>
      <c r="F82" s="2"/>
      <c r="H82" s="102"/>
    </row>
    <row r="83" customFormat="false" ht="10.5" hidden="false" customHeight="true" outlineLevel="0" collapsed="false">
      <c r="E83" s="2"/>
      <c r="F83" s="2"/>
      <c r="H83" s="102"/>
    </row>
    <row r="84" customFormat="false" ht="10.5" hidden="false" customHeight="true" outlineLevel="0" collapsed="false">
      <c r="E84" s="2"/>
      <c r="F84" s="2"/>
      <c r="H84" s="102"/>
    </row>
    <row r="85" customFormat="false" ht="10.5" hidden="false" customHeight="true" outlineLevel="0" collapsed="false">
      <c r="E85" s="2"/>
      <c r="F85" s="2"/>
      <c r="H85" s="102"/>
    </row>
    <row r="86" customFormat="false" ht="10.5" hidden="false" customHeight="true" outlineLevel="0" collapsed="false">
      <c r="E86" s="2"/>
      <c r="F86" s="2"/>
      <c r="H86" s="102"/>
    </row>
    <row r="87" customFormat="false" ht="10.5" hidden="false" customHeight="true" outlineLevel="0" collapsed="false">
      <c r="E87" s="2"/>
      <c r="F87" s="2"/>
      <c r="H87" s="102"/>
    </row>
    <row r="88" customFormat="false" ht="10.5" hidden="false" customHeight="true" outlineLevel="0" collapsed="false">
      <c r="E88" s="2"/>
      <c r="F88" s="2"/>
      <c r="H88" s="102"/>
    </row>
    <row r="89" customFormat="false" ht="10.5" hidden="false" customHeight="true" outlineLevel="0" collapsed="false">
      <c r="E89" s="2"/>
      <c r="F89" s="2"/>
      <c r="H89" s="102"/>
    </row>
    <row r="90" customFormat="false" ht="10.5" hidden="false" customHeight="true" outlineLevel="0" collapsed="false">
      <c r="E90" s="2"/>
      <c r="F90" s="2"/>
      <c r="H90" s="102"/>
    </row>
    <row r="91" customFormat="false" ht="10.5" hidden="false" customHeight="true" outlineLevel="0" collapsed="false">
      <c r="E91" s="2"/>
      <c r="F91" s="2"/>
      <c r="H91" s="102"/>
    </row>
    <row r="92" customFormat="false" ht="10.5" hidden="false" customHeight="true" outlineLevel="0" collapsed="false">
      <c r="E92" s="2"/>
      <c r="F92" s="2"/>
      <c r="H92" s="102"/>
    </row>
    <row r="93" customFormat="false" ht="10.5" hidden="false" customHeight="true" outlineLevel="0" collapsed="false">
      <c r="E93" s="2"/>
      <c r="F93" s="2"/>
      <c r="H93" s="102"/>
    </row>
    <row r="94" customFormat="false" ht="10.5" hidden="false" customHeight="true" outlineLevel="0" collapsed="false">
      <c r="E94" s="2"/>
      <c r="F94" s="2"/>
      <c r="H94" s="102"/>
    </row>
    <row r="95" customFormat="false" ht="10.5" hidden="false" customHeight="true" outlineLevel="0" collapsed="false">
      <c r="E95" s="2"/>
      <c r="F95" s="2"/>
      <c r="H95" s="10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  <row r="178" customFormat="false" ht="10.5" hidden="false" customHeight="true" outlineLevel="0" collapsed="false">
      <c r="E178" s="2"/>
      <c r="F178" s="2"/>
      <c r="H178" s="2"/>
    </row>
    <row r="179" customFormat="false" ht="10.5" hidden="false" customHeight="true" outlineLevel="0" collapsed="false">
      <c r="E179" s="2"/>
      <c r="F179" s="2"/>
      <c r="H179" s="2"/>
    </row>
    <row r="180" customFormat="false" ht="10.5" hidden="false" customHeight="true" outlineLevel="0" collapsed="false">
      <c r="E180" s="2"/>
      <c r="F180" s="2"/>
      <c r="H180" s="2"/>
    </row>
    <row r="181" customFormat="false" ht="10.5" hidden="false" customHeight="true" outlineLevel="0" collapsed="false">
      <c r="E181" s="2"/>
      <c r="F181" s="2"/>
      <c r="H181" s="2"/>
    </row>
    <row r="182" customFormat="false" ht="10.5" hidden="false" customHeight="true" outlineLevel="0" collapsed="false">
      <c r="E182" s="2"/>
      <c r="F182" s="2"/>
      <c r="H182" s="2"/>
    </row>
    <row r="183" customFormat="false" ht="10.5" hidden="false" customHeight="true" outlineLevel="0" collapsed="false">
      <c r="E183" s="2"/>
      <c r="F183" s="2"/>
      <c r="H183" s="2"/>
    </row>
    <row r="184" customFormat="false" ht="10.5" hidden="false" customHeight="true" outlineLevel="0" collapsed="false">
      <c r="E184" s="2"/>
      <c r="F184" s="2"/>
      <c r="H184" s="2"/>
    </row>
    <row r="185" customFormat="false" ht="10.5" hidden="false" customHeight="true" outlineLevel="0" collapsed="false">
      <c r="E185" s="2"/>
      <c r="F185" s="2"/>
      <c r="H185" s="2"/>
    </row>
    <row r="186" customFormat="false" ht="10.5" hidden="false" customHeight="true" outlineLevel="0" collapsed="false">
      <c r="E186" s="2"/>
      <c r="F186" s="2"/>
      <c r="H186" s="2"/>
    </row>
    <row r="187" customFormat="false" ht="10.5" hidden="false" customHeight="true" outlineLevel="0" collapsed="false">
      <c r="E187" s="2"/>
      <c r="F187" s="2"/>
      <c r="H187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15.56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  <c r="H1" s="56"/>
      <c r="I1" s="56"/>
      <c r="J1" s="9" t="n">
        <v>5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" hidden="false" customHeight="true" outlineLevel="0" collapsed="false">
      <c r="A3" s="19" t="n">
        <v>1</v>
      </c>
      <c r="B3" s="57" t="s">
        <v>11</v>
      </c>
      <c r="C3" s="21" t="n">
        <f aca="false">VLOOKUP($B3,$G$2:$I$48,2,FALSE())</f>
        <v>0.0204398148148148</v>
      </c>
      <c r="D3" s="22" t="n">
        <f aca="false">VLOOKUP($B3,$G$2:$I$48,3,FALSE())</f>
        <v>100</v>
      </c>
      <c r="E3" s="103" t="n">
        <v>1</v>
      </c>
      <c r="F3" s="24" t="n">
        <v>1</v>
      </c>
      <c r="G3" s="57" t="s">
        <v>11</v>
      </c>
      <c r="H3" s="87" t="n">
        <v>0.0204398148148148</v>
      </c>
      <c r="I3" s="59" t="n">
        <v>100</v>
      </c>
      <c r="J3" s="60" t="n">
        <f aca="false">H3/J$1</f>
        <v>0.00408796296296296</v>
      </c>
      <c r="K3" s="29" t="s">
        <v>87</v>
      </c>
    </row>
    <row r="4" customFormat="false" ht="12" hidden="false" customHeight="true" outlineLevel="0" collapsed="false">
      <c r="A4" s="30" t="n">
        <v>2</v>
      </c>
      <c r="B4" s="61" t="s">
        <v>15</v>
      </c>
      <c r="C4" s="32" t="n">
        <f aca="false">VLOOKUP($B4,$G$2:$I$48,2,FALSE())</f>
        <v>0.0211805555555556</v>
      </c>
      <c r="D4" s="33" t="n">
        <f aca="false">VLOOKUP($B4,$G$2:$I$48,3,FALSE())</f>
        <v>99</v>
      </c>
      <c r="E4" s="104" t="n">
        <v>1</v>
      </c>
      <c r="F4" s="35" t="n">
        <v>2</v>
      </c>
      <c r="G4" s="61" t="s">
        <v>15</v>
      </c>
      <c r="H4" s="88" t="n">
        <v>0.0211805555555556</v>
      </c>
      <c r="I4" s="63" t="n">
        <v>99</v>
      </c>
      <c r="J4" s="64" t="n">
        <f aca="false">H4/J$1</f>
        <v>0.00423611111111111</v>
      </c>
      <c r="K4" s="29" t="s">
        <v>50</v>
      </c>
    </row>
    <row r="5" customFormat="false" ht="12" hidden="false" customHeight="true" outlineLevel="0" collapsed="false">
      <c r="A5" s="30" t="n">
        <v>3</v>
      </c>
      <c r="B5" s="2" t="s">
        <v>65</v>
      </c>
      <c r="C5" s="32" t="n">
        <f aca="false">VLOOKUP($B5,$G$2:$I$48,2,FALSE())</f>
        <v>0.0218055555555556</v>
      </c>
      <c r="D5" s="33" t="n">
        <f aca="false">VLOOKUP($B5,$G$2:$I$48,3,FALSE())</f>
        <v>98</v>
      </c>
      <c r="E5" s="104" t="n">
        <v>1</v>
      </c>
      <c r="F5" s="35" t="n">
        <v>3</v>
      </c>
      <c r="G5" s="50" t="s">
        <v>65</v>
      </c>
      <c r="H5" s="88" t="n">
        <v>0.0218055555555556</v>
      </c>
      <c r="I5" s="63" t="n">
        <v>98</v>
      </c>
      <c r="J5" s="64" t="n">
        <f aca="false">H5/J$1</f>
        <v>0.00436111111111111</v>
      </c>
      <c r="K5" s="29"/>
    </row>
    <row r="6" customFormat="false" ht="12" hidden="false" customHeight="true" outlineLevel="0" collapsed="false">
      <c r="A6" s="30" t="n">
        <v>4</v>
      </c>
      <c r="B6" s="61" t="s">
        <v>67</v>
      </c>
      <c r="C6" s="32" t="n">
        <f aca="false">VLOOKUP($B6,$G$2:$I$48,2,FALSE())</f>
        <v>0.0220833333333333</v>
      </c>
      <c r="D6" s="33" t="n">
        <f aca="false">VLOOKUP($B6,$G$2:$I$48,3,FALSE())</f>
        <v>97</v>
      </c>
      <c r="E6" s="104" t="n">
        <v>1</v>
      </c>
      <c r="F6" s="35" t="n">
        <v>4</v>
      </c>
      <c r="G6" s="61" t="s">
        <v>67</v>
      </c>
      <c r="H6" s="88" t="n">
        <v>0.0220833333333333</v>
      </c>
      <c r="I6" s="63" t="n">
        <v>97</v>
      </c>
      <c r="J6" s="64" t="n">
        <f aca="false">H6/J$1</f>
        <v>0.00441666666666667</v>
      </c>
      <c r="K6" s="29"/>
    </row>
    <row r="7" customFormat="false" ht="12" hidden="false" customHeight="true" outlineLevel="0" collapsed="false">
      <c r="A7" s="30" t="n">
        <v>5</v>
      </c>
      <c r="B7" s="2" t="s">
        <v>17</v>
      </c>
      <c r="C7" s="32" t="n">
        <f aca="false">VLOOKUP($B7,$G$2:$I$48,2,FALSE())</f>
        <v>0.0223611111111111</v>
      </c>
      <c r="D7" s="33" t="n">
        <f aca="false">VLOOKUP($B7,$G$2:$I$48,3,FALSE())</f>
        <v>96</v>
      </c>
      <c r="E7" s="104" t="n">
        <v>1</v>
      </c>
      <c r="F7" s="35" t="n">
        <v>5</v>
      </c>
      <c r="G7" s="50" t="s">
        <v>17</v>
      </c>
      <c r="H7" s="88" t="n">
        <v>0.0223611111111111</v>
      </c>
      <c r="I7" s="63" t="n">
        <v>96</v>
      </c>
      <c r="J7" s="64" t="n">
        <f aca="false">H7/J$1</f>
        <v>0.00447222222222222</v>
      </c>
      <c r="K7" s="29"/>
    </row>
    <row r="8" customFormat="false" ht="12" hidden="false" customHeight="true" outlineLevel="0" collapsed="false">
      <c r="A8" s="30" t="n">
        <v>6</v>
      </c>
      <c r="B8" s="2" t="s">
        <v>18</v>
      </c>
      <c r="C8" s="32" t="n">
        <f aca="false">VLOOKUP($B8,$G$2:$I$48,2,FALSE())</f>
        <v>0.0225231481481481</v>
      </c>
      <c r="D8" s="33" t="n">
        <f aca="false">VLOOKUP($B8,$G$2:$I$48,3,FALSE())</f>
        <v>95</v>
      </c>
      <c r="E8" s="104" t="n">
        <v>1</v>
      </c>
      <c r="F8" s="35" t="n">
        <v>6</v>
      </c>
      <c r="G8" s="50" t="s">
        <v>18</v>
      </c>
      <c r="H8" s="88" t="n">
        <v>0.0225231481481481</v>
      </c>
      <c r="I8" s="63" t="n">
        <v>95</v>
      </c>
      <c r="J8" s="64" t="n">
        <f aca="false">H8/J$1</f>
        <v>0.00450462962962963</v>
      </c>
      <c r="K8" s="29"/>
    </row>
    <row r="9" customFormat="false" ht="12" hidden="false" customHeight="true" outlineLevel="0" collapsed="false">
      <c r="A9" s="35" t="n">
        <v>7</v>
      </c>
      <c r="B9" s="2" t="s">
        <v>84</v>
      </c>
      <c r="C9" s="32" t="n">
        <f aca="false">VLOOKUP($B9,$G$2:$I$48,2,FALSE())</f>
        <v>0.0228356481481481</v>
      </c>
      <c r="D9" s="33" t="n">
        <f aca="false">VLOOKUP($B9,$G$2:$I$48,3,FALSE())</f>
        <v>94</v>
      </c>
      <c r="E9" s="104" t="n">
        <v>1</v>
      </c>
      <c r="F9" s="35" t="n">
        <v>7</v>
      </c>
      <c r="G9" s="50" t="s">
        <v>84</v>
      </c>
      <c r="H9" s="88" t="n">
        <v>0.0228356481481481</v>
      </c>
      <c r="I9" s="63" t="n">
        <v>94</v>
      </c>
      <c r="J9" s="64" t="n">
        <f aca="false">H9/J$1</f>
        <v>0.00456712962962963</v>
      </c>
      <c r="K9" s="29"/>
    </row>
    <row r="10" customFormat="false" ht="12" hidden="false" customHeight="true" outlineLevel="0" collapsed="false">
      <c r="A10" s="24" t="n">
        <v>1</v>
      </c>
      <c r="B10" s="97" t="s">
        <v>23</v>
      </c>
      <c r="C10" s="21" t="n">
        <f aca="false">VLOOKUP($B10,$G$2:$I$48,2,FALSE())</f>
        <v>0.0232638888888889</v>
      </c>
      <c r="D10" s="24" t="n">
        <f aca="false">VLOOKUP($B10,$G$2:$I$48,3,FALSE())</f>
        <v>93</v>
      </c>
      <c r="E10" s="103" t="n">
        <v>2</v>
      </c>
      <c r="F10" s="35" t="n">
        <v>8</v>
      </c>
      <c r="G10" s="50" t="s">
        <v>23</v>
      </c>
      <c r="H10" s="88" t="n">
        <v>0.0232638888888889</v>
      </c>
      <c r="I10" s="63" t="n">
        <v>93</v>
      </c>
      <c r="J10" s="64" t="n">
        <f aca="false">H10/J$1</f>
        <v>0.00465277777777778</v>
      </c>
      <c r="K10" s="29"/>
    </row>
    <row r="11" customFormat="false" ht="12" hidden="false" customHeight="true" outlineLevel="0" collapsed="false">
      <c r="A11" s="35" t="n">
        <v>2</v>
      </c>
      <c r="B11" s="61" t="s">
        <v>19</v>
      </c>
      <c r="C11" s="32" t="n">
        <f aca="false">VLOOKUP($B11,$G$2:$I$48,2,FALSE())</f>
        <v>0.0233449074074074</v>
      </c>
      <c r="D11" s="35" t="n">
        <f aca="false">VLOOKUP($B11,$G$2:$I$48,3,FALSE())</f>
        <v>92</v>
      </c>
      <c r="E11" s="104" t="n">
        <v>2</v>
      </c>
      <c r="F11" s="35" t="n">
        <v>9</v>
      </c>
      <c r="G11" s="61" t="s">
        <v>19</v>
      </c>
      <c r="H11" s="88" t="n">
        <v>0.0233449074074074</v>
      </c>
      <c r="I11" s="63" t="n">
        <v>92</v>
      </c>
      <c r="J11" s="64" t="n">
        <f aca="false">H11/J$1</f>
        <v>0.00466898148148148</v>
      </c>
      <c r="K11" s="29"/>
    </row>
    <row r="12" customFormat="false" ht="12" hidden="false" customHeight="true" outlineLevel="0" collapsed="false">
      <c r="A12" s="35" t="n">
        <v>3</v>
      </c>
      <c r="B12" s="61" t="s">
        <v>91</v>
      </c>
      <c r="C12" s="32" t="n">
        <f aca="false">VLOOKUP($B12,$G$2:$I$48,2,FALSE())</f>
        <v>0.023599537037037</v>
      </c>
      <c r="D12" s="35" t="n">
        <f aca="false">VLOOKUP($B12,$G$2:$I$48,3,FALSE())</f>
        <v>91</v>
      </c>
      <c r="E12" s="104" t="n">
        <v>2</v>
      </c>
      <c r="F12" s="35" t="n">
        <v>10</v>
      </c>
      <c r="G12" s="61" t="s">
        <v>91</v>
      </c>
      <c r="H12" s="88" t="n">
        <v>0.023599537037037</v>
      </c>
      <c r="I12" s="63" t="n">
        <v>91</v>
      </c>
      <c r="J12" s="64" t="n">
        <f aca="false">H12/J$1</f>
        <v>0.00471990740740741</v>
      </c>
      <c r="K12" s="29"/>
    </row>
    <row r="13" customFormat="false" ht="12" hidden="false" customHeight="true" outlineLevel="0" collapsed="false">
      <c r="A13" s="35" t="n">
        <v>4</v>
      </c>
      <c r="B13" s="50" t="s">
        <v>25</v>
      </c>
      <c r="C13" s="32" t="n">
        <f aca="false">VLOOKUP($B13,$G$2:$I$48,2,FALSE())</f>
        <v>0.0244097222222222</v>
      </c>
      <c r="D13" s="35" t="n">
        <f aca="false">VLOOKUP($B13,$G$2:$I$48,3,FALSE())</f>
        <v>90</v>
      </c>
      <c r="E13" s="104" t="n">
        <v>2</v>
      </c>
      <c r="F13" s="35" t="n">
        <v>11</v>
      </c>
      <c r="G13" s="50" t="s">
        <v>25</v>
      </c>
      <c r="H13" s="88" t="n">
        <v>0.0244097222222222</v>
      </c>
      <c r="I13" s="63" t="n">
        <v>90</v>
      </c>
      <c r="J13" s="64" t="n">
        <f aca="false">H13/J$1</f>
        <v>0.00488194444444444</v>
      </c>
      <c r="K13" s="29"/>
    </row>
    <row r="14" customFormat="false" ht="12" hidden="false" customHeight="true" outlineLevel="0" collapsed="false">
      <c r="A14" s="35" t="n">
        <v>5</v>
      </c>
      <c r="B14" s="61" t="s">
        <v>27</v>
      </c>
      <c r="C14" s="32" t="n">
        <f aca="false">VLOOKUP($B14,$G$2:$I$48,2,FALSE())</f>
        <v>0.0246875</v>
      </c>
      <c r="D14" s="35" t="n">
        <f aca="false">VLOOKUP($B14,$G$2:$I$48,3,FALSE())</f>
        <v>88</v>
      </c>
      <c r="E14" s="104" t="n">
        <v>2</v>
      </c>
      <c r="F14" s="35" t="n">
        <v>12</v>
      </c>
      <c r="G14" s="50" t="s">
        <v>32</v>
      </c>
      <c r="H14" s="88" t="n">
        <v>0.0246643518518519</v>
      </c>
      <c r="I14" s="63" t="n">
        <v>89</v>
      </c>
      <c r="J14" s="64" t="n">
        <f aca="false">H14/J$1</f>
        <v>0.00493287037037037</v>
      </c>
      <c r="K14" s="29"/>
    </row>
    <row r="15" customFormat="false" ht="12" hidden="false" customHeight="true" outlineLevel="0" collapsed="false">
      <c r="A15" s="35" t="n">
        <v>6</v>
      </c>
      <c r="B15" s="50" t="s">
        <v>21</v>
      </c>
      <c r="C15" s="32" t="n">
        <f aca="false">VLOOKUP($B15,$G$2:$I$48,2,FALSE())</f>
        <v>0.0247222222222222</v>
      </c>
      <c r="D15" s="35" t="n">
        <f aca="false">VLOOKUP($B15,$G$2:$I$48,3,FALSE())</f>
        <v>87</v>
      </c>
      <c r="E15" s="104" t="n">
        <v>2</v>
      </c>
      <c r="F15" s="35" t="n">
        <v>13</v>
      </c>
      <c r="G15" s="61" t="s">
        <v>27</v>
      </c>
      <c r="H15" s="88" t="n">
        <v>0.0246875</v>
      </c>
      <c r="I15" s="63" t="n">
        <v>88</v>
      </c>
      <c r="J15" s="64" t="n">
        <f aca="false">H15/J$1</f>
        <v>0.0049375</v>
      </c>
      <c r="K15" s="29"/>
    </row>
    <row r="16" customFormat="false" ht="12" hidden="false" customHeight="true" outlineLevel="0" collapsed="false">
      <c r="A16" s="41" t="n">
        <v>7</v>
      </c>
      <c r="B16" s="68" t="s">
        <v>24</v>
      </c>
      <c r="C16" s="43" t="n">
        <f aca="false">VLOOKUP($B16,$G$2:$I$48,2,FALSE())</f>
        <v>0.027337962962963</v>
      </c>
      <c r="D16" s="41" t="n">
        <f aca="false">VLOOKUP($B16,$G$2:$I$48,3,FALSE())</f>
        <v>78</v>
      </c>
      <c r="E16" s="105" t="n">
        <v>2</v>
      </c>
      <c r="F16" s="35" t="n">
        <v>14</v>
      </c>
      <c r="G16" s="50" t="s">
        <v>21</v>
      </c>
      <c r="H16" s="88" t="n">
        <v>0.0247222222222222</v>
      </c>
      <c r="I16" s="63" t="n">
        <v>87</v>
      </c>
      <c r="J16" s="64" t="n">
        <f aca="false">H16/J$1</f>
        <v>0.00494444444444445</v>
      </c>
      <c r="K16" s="29"/>
    </row>
    <row r="17" customFormat="false" ht="12" hidden="false" customHeight="true" outlineLevel="0" collapsed="false">
      <c r="A17" s="35" t="n">
        <v>1</v>
      </c>
      <c r="B17" s="50" t="s">
        <v>32</v>
      </c>
      <c r="C17" s="32" t="n">
        <f aca="false">VLOOKUP($B17,$G$2:$I$48,2,FALSE())</f>
        <v>0.0246643518518519</v>
      </c>
      <c r="D17" s="35" t="n">
        <f aca="false">VLOOKUP($B17,$G$2:$I$48,3,FALSE())</f>
        <v>89</v>
      </c>
      <c r="E17" s="104" t="n">
        <v>3</v>
      </c>
      <c r="F17" s="35" t="n">
        <v>15</v>
      </c>
      <c r="G17" s="61" t="s">
        <v>34</v>
      </c>
      <c r="H17" s="88" t="n">
        <v>0.0259837962962963</v>
      </c>
      <c r="I17" s="63" t="n">
        <v>86</v>
      </c>
      <c r="J17" s="64" t="n">
        <f aca="false">H17/J$1</f>
        <v>0.00519675925925926</v>
      </c>
      <c r="K17" s="29"/>
    </row>
    <row r="18" customFormat="false" ht="12" hidden="false" customHeight="true" outlineLevel="0" collapsed="false">
      <c r="A18" s="35" t="n">
        <v>2</v>
      </c>
      <c r="B18" s="61" t="s">
        <v>34</v>
      </c>
      <c r="C18" s="32" t="n">
        <f aca="false">VLOOKUP($B18,$G$2:$I$48,2,FALSE())</f>
        <v>0.0259837962962963</v>
      </c>
      <c r="D18" s="35" t="n">
        <f aca="false">VLOOKUP($B18,$G$2:$I$48,3,FALSE())</f>
        <v>86</v>
      </c>
      <c r="E18" s="106" t="n">
        <v>3</v>
      </c>
      <c r="F18" s="35" t="n">
        <v>16</v>
      </c>
      <c r="G18" s="50" t="s">
        <v>73</v>
      </c>
      <c r="H18" s="88" t="n">
        <v>0.026400462962963</v>
      </c>
      <c r="I18" s="63" t="n">
        <v>85</v>
      </c>
      <c r="J18" s="64" t="n">
        <f aca="false">H18/J$1</f>
        <v>0.00528009259259259</v>
      </c>
      <c r="K18" s="29"/>
    </row>
    <row r="19" customFormat="false" ht="12" hidden="false" customHeight="true" outlineLevel="0" collapsed="false">
      <c r="A19" s="35" t="n">
        <v>3</v>
      </c>
      <c r="B19" s="50" t="s">
        <v>36</v>
      </c>
      <c r="C19" s="32" t="n">
        <f aca="false">VLOOKUP($B19,$G$2:$I$48,2,FALSE())</f>
        <v>0.0266203703703704</v>
      </c>
      <c r="D19" s="35" t="n">
        <f aca="false">VLOOKUP($B19,$G$2:$I$48,3,FALSE())</f>
        <v>84</v>
      </c>
      <c r="E19" s="106" t="n">
        <v>3</v>
      </c>
      <c r="F19" s="35" t="n">
        <v>17</v>
      </c>
      <c r="G19" s="50" t="s">
        <v>36</v>
      </c>
      <c r="H19" s="88" t="n">
        <v>0.0266203703703704</v>
      </c>
      <c r="I19" s="63" t="n">
        <v>84</v>
      </c>
      <c r="J19" s="64" t="n">
        <f aca="false">H19/J$1</f>
        <v>0.00532407407407408</v>
      </c>
      <c r="K19" s="29"/>
    </row>
    <row r="20" customFormat="false" ht="12" hidden="false" customHeight="true" outlineLevel="0" collapsed="false">
      <c r="A20" s="35" t="n">
        <v>4</v>
      </c>
      <c r="B20" s="50" t="s">
        <v>35</v>
      </c>
      <c r="C20" s="32" t="n">
        <f aca="false">VLOOKUP($B20,$G$2:$I$48,2,FALSE())</f>
        <v>0.026712962962963</v>
      </c>
      <c r="D20" s="35" t="n">
        <f aca="false">VLOOKUP($B20,$G$2:$I$48,3,FALSE())</f>
        <v>83</v>
      </c>
      <c r="E20" s="106" t="n">
        <v>3</v>
      </c>
      <c r="F20" s="35" t="n">
        <v>18</v>
      </c>
      <c r="G20" s="50" t="s">
        <v>35</v>
      </c>
      <c r="H20" s="88" t="n">
        <v>0.026712962962963</v>
      </c>
      <c r="I20" s="63" t="n">
        <v>83</v>
      </c>
      <c r="J20" s="64" t="n">
        <f aca="false">H20/J$1</f>
        <v>0.00534259259259259</v>
      </c>
      <c r="K20" s="29"/>
    </row>
    <row r="21" customFormat="false" ht="12" hidden="false" customHeight="true" outlineLevel="0" collapsed="false">
      <c r="A21" s="35" t="n">
        <v>5</v>
      </c>
      <c r="B21" s="61" t="s">
        <v>40</v>
      </c>
      <c r="C21" s="32" t="n">
        <f aca="false">VLOOKUP($B21,$G$2:$I$48,2,FALSE())</f>
        <v>0.0295138888888889</v>
      </c>
      <c r="D21" s="35" t="n">
        <f aca="false">VLOOKUP($B21,$G$2:$I$48,3,FALSE())</f>
        <v>74</v>
      </c>
      <c r="E21" s="106" t="n">
        <v>3</v>
      </c>
      <c r="F21" s="35" t="n">
        <v>19</v>
      </c>
      <c r="G21" s="61" t="s">
        <v>42</v>
      </c>
      <c r="H21" s="88" t="n">
        <v>0.0271064814814815</v>
      </c>
      <c r="I21" s="63" t="n">
        <v>82</v>
      </c>
      <c r="J21" s="64" t="n">
        <f aca="false">H21/J$1</f>
        <v>0.0054212962962963</v>
      </c>
      <c r="K21" s="29"/>
    </row>
    <row r="22" customFormat="false" ht="12" hidden="false" customHeight="true" outlineLevel="0" collapsed="false">
      <c r="A22" s="35" t="n">
        <v>6</v>
      </c>
      <c r="B22" s="50" t="s">
        <v>37</v>
      </c>
      <c r="C22" s="32" t="n">
        <f aca="false">VLOOKUP($B22,$G$2:$I$48,2,FALSE())</f>
        <v>0.0313078703703704</v>
      </c>
      <c r="D22" s="35" t="n">
        <f aca="false">VLOOKUP($B22,$G$2:$I$48,3,FALSE())</f>
        <v>68</v>
      </c>
      <c r="E22" s="106" t="n">
        <v>3</v>
      </c>
      <c r="F22" s="35" t="n">
        <v>20</v>
      </c>
      <c r="G22" s="61" t="s">
        <v>48</v>
      </c>
      <c r="H22" s="88" t="n">
        <v>0.0271412037037037</v>
      </c>
      <c r="I22" s="63" t="n">
        <v>81</v>
      </c>
      <c r="J22" s="64" t="n">
        <f aca="false">H22/J$1</f>
        <v>0.00542824074074074</v>
      </c>
      <c r="K22" s="29"/>
    </row>
    <row r="23" customFormat="false" ht="12" hidden="false" customHeight="true" outlineLevel="0" collapsed="false">
      <c r="A23" s="24" t="n">
        <v>1</v>
      </c>
      <c r="B23" s="97" t="s">
        <v>73</v>
      </c>
      <c r="C23" s="21" t="n">
        <f aca="false">VLOOKUP($B23,$G$2:$I$48,2,FALSE())</f>
        <v>0.026400462962963</v>
      </c>
      <c r="D23" s="24" t="n">
        <f aca="false">VLOOKUP($B23,$G$2:$I$48,3,FALSE())</f>
        <v>85</v>
      </c>
      <c r="E23" s="107" t="n">
        <v>4</v>
      </c>
      <c r="F23" s="35" t="n">
        <v>21</v>
      </c>
      <c r="G23" s="50" t="s">
        <v>99</v>
      </c>
      <c r="H23" s="88" t="n">
        <v>0.0271527777777778</v>
      </c>
      <c r="I23" s="63" t="n">
        <v>80</v>
      </c>
      <c r="J23" s="64" t="n">
        <f aca="false">H23/J$1</f>
        <v>0.00543055555555556</v>
      </c>
      <c r="K23" s="29"/>
    </row>
    <row r="24" customFormat="false" ht="12" hidden="false" customHeight="true" outlineLevel="0" collapsed="false">
      <c r="A24" s="35" t="n">
        <v>2</v>
      </c>
      <c r="B24" s="61" t="s">
        <v>42</v>
      </c>
      <c r="C24" s="32" t="n">
        <f aca="false">VLOOKUP($B24,$G$2:$I$48,2,FALSE())</f>
        <v>0.0271064814814815</v>
      </c>
      <c r="D24" s="35" t="n">
        <f aca="false">VLOOKUP($B24,$G$2:$I$48,3,FALSE())</f>
        <v>82</v>
      </c>
      <c r="E24" s="106" t="n">
        <v>4</v>
      </c>
      <c r="F24" s="35" t="n">
        <v>22</v>
      </c>
      <c r="G24" s="50" t="s">
        <v>100</v>
      </c>
      <c r="H24" s="88" t="n">
        <v>0.0272685185185185</v>
      </c>
      <c r="I24" s="63" t="n">
        <v>79</v>
      </c>
      <c r="J24" s="64" t="n">
        <f aca="false">H24/J$1</f>
        <v>0.0054537037037037</v>
      </c>
      <c r="K24" s="29"/>
    </row>
    <row r="25" customFormat="false" ht="12" hidden="false" customHeight="true" outlineLevel="0" collapsed="false">
      <c r="A25" s="35" t="n">
        <v>3</v>
      </c>
      <c r="B25" s="61" t="s">
        <v>48</v>
      </c>
      <c r="C25" s="32" t="n">
        <f aca="false">VLOOKUP($B25,$G$2:$I$48,2,FALSE())</f>
        <v>0.0271412037037037</v>
      </c>
      <c r="D25" s="35" t="n">
        <f aca="false">VLOOKUP($B25,$G$2:$I$48,3,FALSE())</f>
        <v>81</v>
      </c>
      <c r="E25" s="106" t="n">
        <v>4</v>
      </c>
      <c r="F25" s="35" t="n">
        <v>23</v>
      </c>
      <c r="G25" s="50" t="s">
        <v>24</v>
      </c>
      <c r="H25" s="88" t="n">
        <v>0.027337962962963</v>
      </c>
      <c r="I25" s="63" t="n">
        <v>78</v>
      </c>
      <c r="J25" s="64" t="n">
        <f aca="false">H25/J$1</f>
        <v>0.00546759259259259</v>
      </c>
      <c r="K25" s="29"/>
    </row>
    <row r="26" customFormat="false" ht="12" hidden="false" customHeight="true" outlineLevel="0" collapsed="false">
      <c r="A26" s="30" t="n">
        <v>4</v>
      </c>
      <c r="B26" s="50" t="s">
        <v>99</v>
      </c>
      <c r="C26" s="32" t="n">
        <f aca="false">VLOOKUP($B26,$G$2:$I$48,2,FALSE())</f>
        <v>0.0271527777777778</v>
      </c>
      <c r="D26" s="35" t="n">
        <f aca="false">VLOOKUP($B26,$G$2:$I$48,3,FALSE())</f>
        <v>80</v>
      </c>
      <c r="E26" s="106" t="n">
        <v>4</v>
      </c>
      <c r="F26" s="35" t="n">
        <v>24</v>
      </c>
      <c r="G26" s="61" t="s">
        <v>47</v>
      </c>
      <c r="H26" s="88" t="n">
        <v>0.0276967592592593</v>
      </c>
      <c r="I26" s="63" t="n">
        <v>77</v>
      </c>
      <c r="J26" s="64" t="n">
        <f aca="false">H26/J$1</f>
        <v>0.00553935185185185</v>
      </c>
      <c r="K26" s="29"/>
    </row>
    <row r="27" customFormat="false" ht="12" hidden="false" customHeight="true" outlineLevel="0" collapsed="false">
      <c r="A27" s="35" t="n">
        <v>5</v>
      </c>
      <c r="B27" s="50" t="s">
        <v>100</v>
      </c>
      <c r="C27" s="32" t="n">
        <f aca="false">VLOOKUP($B27,$G$2:$I$48,2,FALSE())</f>
        <v>0.0272685185185185</v>
      </c>
      <c r="D27" s="35" t="n">
        <f aca="false">VLOOKUP($B27,$G$2:$I$48,3,FALSE())</f>
        <v>79</v>
      </c>
      <c r="E27" s="106" t="n">
        <v>4</v>
      </c>
      <c r="F27" s="35" t="n">
        <v>25</v>
      </c>
      <c r="G27" s="50" t="s">
        <v>83</v>
      </c>
      <c r="H27" s="88" t="n">
        <v>0.0280324074074074</v>
      </c>
      <c r="I27" s="63" t="n">
        <v>76</v>
      </c>
      <c r="J27" s="64" t="n">
        <f aca="false">H27/J$1</f>
        <v>0.00560648148148148</v>
      </c>
      <c r="K27" s="29"/>
    </row>
    <row r="28" customFormat="false" ht="12" hidden="false" customHeight="true" outlineLevel="0" collapsed="false">
      <c r="A28" s="35" t="n">
        <v>6</v>
      </c>
      <c r="B28" s="61" t="s">
        <v>47</v>
      </c>
      <c r="C28" s="32" t="n">
        <f aca="false">VLOOKUP($B28,$G$2:$I$48,2,FALSE())</f>
        <v>0.0276967592592593</v>
      </c>
      <c r="D28" s="35" t="n">
        <f aca="false">VLOOKUP($B28,$G$2:$I$48,3,FALSE())</f>
        <v>77</v>
      </c>
      <c r="E28" s="106" t="n">
        <v>4</v>
      </c>
      <c r="F28" s="35" t="n">
        <v>26</v>
      </c>
      <c r="G28" s="50" t="s">
        <v>101</v>
      </c>
      <c r="H28" s="88" t="n">
        <v>0.02875</v>
      </c>
      <c r="I28" s="63" t="s">
        <v>89</v>
      </c>
      <c r="J28" s="64" t="n">
        <f aca="false">H28/J$1</f>
        <v>0.00575</v>
      </c>
      <c r="K28" s="29"/>
    </row>
    <row r="29" customFormat="false" ht="12" hidden="false" customHeight="true" outlineLevel="0" collapsed="false">
      <c r="A29" s="35" t="n">
        <v>7</v>
      </c>
      <c r="B29" s="61" t="s">
        <v>50</v>
      </c>
      <c r="C29" s="32" t="n">
        <f aca="false">VLOOKUP($B29,$G$2:$I$48,2,FALSE())</f>
        <v>0.0296180555555556</v>
      </c>
      <c r="D29" s="35" t="n">
        <f aca="false">VLOOKUP($B29,$G$2:$I$48,3,FALSE())</f>
        <v>73</v>
      </c>
      <c r="E29" s="106" t="n">
        <v>4</v>
      </c>
      <c r="F29" s="35" t="n">
        <v>27</v>
      </c>
      <c r="G29" s="61" t="s">
        <v>45</v>
      </c>
      <c r="H29" s="88" t="n">
        <v>0.0290740740740741</v>
      </c>
      <c r="I29" s="63" t="n">
        <v>75</v>
      </c>
      <c r="J29" s="64" t="n">
        <f aca="false">H29/J$1</f>
        <v>0.00581481481481482</v>
      </c>
      <c r="K29" s="29"/>
    </row>
    <row r="30" customFormat="false" ht="12" hidden="false" customHeight="true" outlineLevel="0" collapsed="false">
      <c r="A30" s="30" t="n">
        <v>8</v>
      </c>
      <c r="B30" s="50" t="s">
        <v>44</v>
      </c>
      <c r="C30" s="32" t="n">
        <f aca="false">VLOOKUP($B30,$G$2:$I$48,2,FALSE())</f>
        <v>0.0302430555555556</v>
      </c>
      <c r="D30" s="35" t="n">
        <f aca="false">VLOOKUP($B30,$G$2:$I$48,3,FALSE())</f>
        <v>71</v>
      </c>
      <c r="E30" s="106" t="n">
        <v>4</v>
      </c>
      <c r="F30" s="35" t="n">
        <v>28</v>
      </c>
      <c r="G30" s="61" t="s">
        <v>40</v>
      </c>
      <c r="H30" s="88" t="n">
        <v>0.0295138888888889</v>
      </c>
      <c r="I30" s="63" t="n">
        <v>74</v>
      </c>
      <c r="J30" s="64" t="n">
        <f aca="false">H30/J$1</f>
        <v>0.00590277777777778</v>
      </c>
      <c r="K30" s="29"/>
    </row>
    <row r="31" customFormat="false" ht="12" hidden="false" customHeight="true" outlineLevel="0" collapsed="false">
      <c r="A31" s="35" t="n">
        <v>9</v>
      </c>
      <c r="B31" s="50" t="s">
        <v>74</v>
      </c>
      <c r="C31" s="32" t="n">
        <f aca="false">VLOOKUP($B31,$G$2:$I$48,2,FALSE())</f>
        <v>0.0307407407407407</v>
      </c>
      <c r="D31" s="35" t="n">
        <f aca="false">VLOOKUP($B31,$G$2:$I$48,3,FALSE())</f>
        <v>70</v>
      </c>
      <c r="E31" s="106" t="n">
        <v>4</v>
      </c>
      <c r="F31" s="35" t="n">
        <v>29</v>
      </c>
      <c r="G31" s="61" t="s">
        <v>50</v>
      </c>
      <c r="H31" s="88" t="n">
        <v>0.0296180555555556</v>
      </c>
      <c r="I31" s="63" t="n">
        <v>73</v>
      </c>
      <c r="J31" s="64" t="n">
        <f aca="false">H31/J$1</f>
        <v>0.00592361111111111</v>
      </c>
      <c r="K31" s="29"/>
    </row>
    <row r="32" customFormat="false" ht="12" hidden="false" customHeight="true" outlineLevel="0" collapsed="false">
      <c r="A32" s="98" t="n">
        <v>10</v>
      </c>
      <c r="B32" s="67" t="s">
        <v>41</v>
      </c>
      <c r="C32" s="43" t="n">
        <f aca="false">VLOOKUP($B32,$G$2:$I$48,2,FALSE())</f>
        <v>0.0328472222222222</v>
      </c>
      <c r="D32" s="41" t="n">
        <f aca="false">VLOOKUP($B32,$G$2:$I$48,3,FALSE())</f>
        <v>65</v>
      </c>
      <c r="E32" s="108" t="n">
        <v>4</v>
      </c>
      <c r="F32" s="35" t="n">
        <v>30</v>
      </c>
      <c r="G32" s="50" t="s">
        <v>87</v>
      </c>
      <c r="H32" s="88" t="n">
        <v>0.0300925925925926</v>
      </c>
      <c r="I32" s="63" t="n">
        <v>72</v>
      </c>
      <c r="J32" s="64" t="n">
        <f aca="false">H32/J$1</f>
        <v>0.00601851851851852</v>
      </c>
      <c r="K32" s="29"/>
    </row>
    <row r="33" customFormat="false" ht="12" hidden="false" customHeight="true" outlineLevel="0" collapsed="false">
      <c r="A33" s="35" t="n">
        <v>1</v>
      </c>
      <c r="B33" s="50" t="s">
        <v>83</v>
      </c>
      <c r="C33" s="32" t="n">
        <f aca="false">VLOOKUP($B33,$G$2:$I$48,2,FALSE())</f>
        <v>0.0280324074074074</v>
      </c>
      <c r="D33" s="35" t="n">
        <f aca="false">VLOOKUP($B33,$G$2:$I$48,3,FALSE())</f>
        <v>76</v>
      </c>
      <c r="E33" s="106" t="n">
        <v>5</v>
      </c>
      <c r="F33" s="35" t="n">
        <v>31</v>
      </c>
      <c r="G33" s="50" t="s">
        <v>44</v>
      </c>
      <c r="H33" s="88" t="n">
        <v>0.0302430555555556</v>
      </c>
      <c r="I33" s="63" t="n">
        <v>71</v>
      </c>
      <c r="J33" s="64" t="n">
        <f aca="false">H33/J$1</f>
        <v>0.00604861111111111</v>
      </c>
      <c r="K33" s="29"/>
    </row>
    <row r="34" customFormat="false" ht="12" hidden="false" customHeight="true" outlineLevel="0" collapsed="false">
      <c r="A34" s="35" t="n">
        <v>2</v>
      </c>
      <c r="B34" s="79" t="s">
        <v>45</v>
      </c>
      <c r="C34" s="32" t="n">
        <f aca="false">VLOOKUP($B34,$G$2:$I$48,2,FALSE())</f>
        <v>0.0290740740740741</v>
      </c>
      <c r="D34" s="35" t="n">
        <f aca="false">VLOOKUP($B34,$G$2:$I$48,3,FALSE())</f>
        <v>75</v>
      </c>
      <c r="E34" s="106" t="n">
        <v>5</v>
      </c>
      <c r="F34" s="35" t="n">
        <v>32</v>
      </c>
      <c r="G34" s="50" t="s">
        <v>74</v>
      </c>
      <c r="H34" s="88" t="n">
        <v>0.0307407407407407</v>
      </c>
      <c r="I34" s="63" t="n">
        <v>70</v>
      </c>
      <c r="J34" s="64" t="n">
        <f aca="false">H35/J$1</f>
        <v>0.00622916666666667</v>
      </c>
      <c r="K34" s="29"/>
    </row>
    <row r="35" customFormat="false" ht="12" hidden="false" customHeight="true" outlineLevel="0" collapsed="false">
      <c r="A35" s="35" t="n">
        <v>3</v>
      </c>
      <c r="B35" s="50" t="s">
        <v>87</v>
      </c>
      <c r="C35" s="32" t="n">
        <f aca="false">VLOOKUP($B35,$G$2:$I$48,2,FALSE())</f>
        <v>0.0300925925925926</v>
      </c>
      <c r="D35" s="35" t="n">
        <f aca="false">VLOOKUP($B35,$G$2:$I$48,3,FALSE())</f>
        <v>72</v>
      </c>
      <c r="E35" s="106" t="n">
        <v>5</v>
      </c>
      <c r="F35" s="35" t="n">
        <v>33</v>
      </c>
      <c r="G35" s="50" t="s">
        <v>53</v>
      </c>
      <c r="H35" s="88" t="n">
        <v>0.0311458333333333</v>
      </c>
      <c r="I35" s="63" t="n">
        <v>69</v>
      </c>
      <c r="J35" s="64" t="n">
        <f aca="false">H36/J$1</f>
        <v>0.00626157407407407</v>
      </c>
      <c r="K35" s="29"/>
    </row>
    <row r="36" customFormat="false" ht="12" hidden="false" customHeight="true" outlineLevel="0" collapsed="false">
      <c r="A36" s="35" t="n">
        <v>4</v>
      </c>
      <c r="B36" s="2" t="s">
        <v>53</v>
      </c>
      <c r="C36" s="32" t="n">
        <f aca="false">VLOOKUP($B36,$G$2:$I$48,2,FALSE())</f>
        <v>0.0311458333333333</v>
      </c>
      <c r="D36" s="35" t="n">
        <f aca="false">VLOOKUP($B36,$G$2:$I$48,3,FALSE())</f>
        <v>69</v>
      </c>
      <c r="E36" s="106" t="n">
        <v>5</v>
      </c>
      <c r="F36" s="35" t="n">
        <v>34</v>
      </c>
      <c r="G36" s="50" t="s">
        <v>37</v>
      </c>
      <c r="H36" s="88" t="n">
        <v>0.0313078703703704</v>
      </c>
      <c r="I36" s="63" t="n">
        <v>68</v>
      </c>
      <c r="J36" s="64" t="n">
        <f aca="false">H37/J$1</f>
        <v>0.00630324074074074</v>
      </c>
      <c r="K36" s="29"/>
    </row>
    <row r="37" customFormat="false" ht="12" hidden="false" customHeight="true" outlineLevel="0" collapsed="false">
      <c r="A37" s="35" t="n">
        <v>5</v>
      </c>
      <c r="B37" s="50" t="s">
        <v>49</v>
      </c>
      <c r="C37" s="32" t="n">
        <f aca="false">VLOOKUP($B37,$G$2:$I$48,2,FALSE())</f>
        <v>0.0321064814814815</v>
      </c>
      <c r="D37" s="35" t="n">
        <f aca="false">VLOOKUP($B37,$G$2:$I$48,3,FALSE())</f>
        <v>66</v>
      </c>
      <c r="E37" s="106" t="n">
        <v>5</v>
      </c>
      <c r="F37" s="35" t="n">
        <v>35</v>
      </c>
      <c r="G37" s="61" t="s">
        <v>55</v>
      </c>
      <c r="H37" s="88" t="n">
        <v>0.0315162037037037</v>
      </c>
      <c r="I37" s="63" t="n">
        <v>67</v>
      </c>
      <c r="J37" s="64" t="n">
        <f aca="false">H38/J$1</f>
        <v>0.0064212962962963</v>
      </c>
      <c r="K37" s="29"/>
    </row>
    <row r="38" customFormat="false" ht="12" hidden="false" customHeight="true" outlineLevel="0" collapsed="false">
      <c r="A38" s="35" t="n">
        <v>6</v>
      </c>
      <c r="B38" s="2" t="s">
        <v>75</v>
      </c>
      <c r="C38" s="32" t="n">
        <f aca="false">VLOOKUP($B38,$G$2:$I$48,2,FALSE())</f>
        <v>0.0332523148148148</v>
      </c>
      <c r="D38" s="35" t="n">
        <f aca="false">VLOOKUP($B38,$G$2:$I$48,3,FALSE())</f>
        <v>63</v>
      </c>
      <c r="E38" s="106" t="n">
        <v>5</v>
      </c>
      <c r="F38" s="35" t="n">
        <v>36</v>
      </c>
      <c r="G38" s="50" t="s">
        <v>49</v>
      </c>
      <c r="H38" s="88" t="n">
        <v>0.0321064814814815</v>
      </c>
      <c r="I38" s="63" t="n">
        <v>66</v>
      </c>
      <c r="J38" s="64" t="n">
        <f aca="false">H39/J$1</f>
        <v>0.00656944444444445</v>
      </c>
      <c r="K38" s="29"/>
    </row>
    <row r="39" customFormat="false" ht="12" hidden="false" customHeight="true" outlineLevel="0" collapsed="false">
      <c r="A39" s="24" t="n">
        <v>1</v>
      </c>
      <c r="B39" s="57" t="s">
        <v>55</v>
      </c>
      <c r="C39" s="21" t="n">
        <f aca="false">VLOOKUP($B39,$G$2:$I$48,2,FALSE())</f>
        <v>0.0315162037037037</v>
      </c>
      <c r="D39" s="24" t="n">
        <f aca="false">VLOOKUP($B39,$G$2:$I$48,3,FALSE())</f>
        <v>67</v>
      </c>
      <c r="E39" s="107" t="n">
        <v>6</v>
      </c>
      <c r="F39" s="35" t="n">
        <v>37</v>
      </c>
      <c r="G39" s="61" t="s">
        <v>41</v>
      </c>
      <c r="H39" s="88" t="n">
        <v>0.0328472222222222</v>
      </c>
      <c r="I39" s="63" t="n">
        <v>65</v>
      </c>
      <c r="J39" s="64" t="n">
        <f aca="false">H40/J$1</f>
        <v>0.00660648148148148</v>
      </c>
      <c r="K39" s="29"/>
    </row>
    <row r="40" customFormat="false" ht="12" hidden="false" customHeight="true" outlineLevel="0" collapsed="false">
      <c r="A40" s="35" t="n">
        <v>2</v>
      </c>
      <c r="B40" s="66" t="s">
        <v>76</v>
      </c>
      <c r="C40" s="32" t="n">
        <f aca="false">VLOOKUP($B40,$G$2:$I$48,2,FALSE())</f>
        <v>0.0330324074074074</v>
      </c>
      <c r="D40" s="35" t="n">
        <f aca="false">VLOOKUP($B40,$G$2:$I$48,3,FALSE())</f>
        <v>64</v>
      </c>
      <c r="E40" s="106" t="n">
        <v>6</v>
      </c>
      <c r="F40" s="35" t="n">
        <v>38</v>
      </c>
      <c r="G40" s="66" t="s">
        <v>76</v>
      </c>
      <c r="H40" s="88" t="n">
        <v>0.0330324074074074</v>
      </c>
      <c r="I40" s="63" t="n">
        <v>64</v>
      </c>
      <c r="J40" s="64" t="n">
        <f aca="false">H41/J$1</f>
        <v>0.00665046296296296</v>
      </c>
      <c r="K40" s="29"/>
    </row>
    <row r="41" customFormat="false" ht="12" hidden="false" customHeight="true" outlineLevel="0" collapsed="false">
      <c r="A41" s="35" t="n">
        <v>3</v>
      </c>
      <c r="B41" s="61" t="s">
        <v>57</v>
      </c>
      <c r="C41" s="32" t="n">
        <f aca="false">VLOOKUP($B41,$G$2:$I$48,2,FALSE())</f>
        <v>0.0342824074074074</v>
      </c>
      <c r="D41" s="35" t="n">
        <f aca="false">VLOOKUP($B41,$G$2:$I$48,3,FALSE())</f>
        <v>62</v>
      </c>
      <c r="E41" s="106" t="n">
        <v>6</v>
      </c>
      <c r="F41" s="35" t="n">
        <v>39</v>
      </c>
      <c r="G41" s="50" t="s">
        <v>75</v>
      </c>
      <c r="H41" s="88" t="n">
        <v>0.0332523148148148</v>
      </c>
      <c r="I41" s="63" t="n">
        <v>63</v>
      </c>
      <c r="J41" s="64" t="n">
        <f aca="false">H42/J$1</f>
        <v>0.00685648148148148</v>
      </c>
      <c r="K41" s="51"/>
    </row>
    <row r="42" customFormat="false" ht="12" hidden="false" customHeight="true" outlineLevel="0" collapsed="false">
      <c r="A42" s="35" t="n">
        <v>4</v>
      </c>
      <c r="B42" s="50" t="s">
        <v>78</v>
      </c>
      <c r="C42" s="32" t="n">
        <f aca="false">VLOOKUP($B42,$G$2:$I$48,2,FALSE())</f>
        <v>0.0358101851851852</v>
      </c>
      <c r="D42" s="35" t="n">
        <f aca="false">VLOOKUP($B42,$G$2:$I$48,3,FALSE())</f>
        <v>60</v>
      </c>
      <c r="E42" s="106" t="n">
        <v>6</v>
      </c>
      <c r="F42" s="35" t="n">
        <v>40</v>
      </c>
      <c r="G42" s="61" t="s">
        <v>57</v>
      </c>
      <c r="H42" s="88" t="n">
        <v>0.0342824074074074</v>
      </c>
      <c r="I42" s="63" t="n">
        <v>62</v>
      </c>
      <c r="J42" s="64" t="n">
        <f aca="false">H43/J$1</f>
        <v>0.00713657407407408</v>
      </c>
      <c r="K42" s="51"/>
    </row>
    <row r="43" customFormat="false" ht="12" hidden="false" customHeight="true" outlineLevel="0" collapsed="false">
      <c r="A43" s="35" t="n">
        <v>5</v>
      </c>
      <c r="B43" s="61" t="s">
        <v>58</v>
      </c>
      <c r="C43" s="32" t="n">
        <f aca="false">VLOOKUP($B43,$G$2:$I$48,2,FALSE())</f>
        <v>0.0368865740740741</v>
      </c>
      <c r="D43" s="35" t="n">
        <f aca="false">VLOOKUP($B43,$G$2:$I$48,3,FALSE())</f>
        <v>59</v>
      </c>
      <c r="E43" s="106" t="n">
        <v>6</v>
      </c>
      <c r="F43" s="35" t="n">
        <v>41</v>
      </c>
      <c r="G43" s="66" t="s">
        <v>79</v>
      </c>
      <c r="H43" s="88" t="n">
        <v>0.0356828703703704</v>
      </c>
      <c r="I43" s="63" t="n">
        <v>61</v>
      </c>
      <c r="J43" s="64" t="n">
        <f aca="false">H44/J$1</f>
        <v>0.00716203703703704</v>
      </c>
    </row>
    <row r="44" customFormat="false" ht="12" hidden="false" customHeight="true" outlineLevel="0" collapsed="false">
      <c r="A44" s="35" t="n">
        <v>6</v>
      </c>
      <c r="B44" s="50" t="s">
        <v>56</v>
      </c>
      <c r="C44" s="32" t="n">
        <f aca="false">VLOOKUP($B44,$G$2:$I$50,2,FALSE())</f>
        <v>0.0371759259259259</v>
      </c>
      <c r="D44" s="35" t="n">
        <f aca="false">VLOOKUP($B44,$G$2:$I$48,3,FALSE())</f>
        <v>58</v>
      </c>
      <c r="E44" s="106" t="n">
        <v>6</v>
      </c>
      <c r="F44" s="35" t="n">
        <v>42</v>
      </c>
      <c r="G44" s="50" t="s">
        <v>78</v>
      </c>
      <c r="H44" s="88" t="n">
        <v>0.0358101851851852</v>
      </c>
      <c r="I44" s="63" t="n">
        <v>60</v>
      </c>
      <c r="J44" s="64" t="n">
        <f aca="false">H45/J$1</f>
        <v>0.00737731481481482</v>
      </c>
    </row>
    <row r="45" customFormat="false" ht="12" hidden="false" customHeight="true" outlineLevel="0" collapsed="false">
      <c r="A45" s="41" t="n">
        <v>7</v>
      </c>
      <c r="B45" s="68" t="s">
        <v>102</v>
      </c>
      <c r="C45" s="43" t="n">
        <f aca="false">VLOOKUP($B45,$G$2:$I$50,2,FALSE())</f>
        <v>0.0402893518518519</v>
      </c>
      <c r="D45" s="41" t="n">
        <f aca="false">VLOOKUP($B45,$G$2:$I$50,3,FALSE())</f>
        <v>56</v>
      </c>
      <c r="E45" s="109" t="n">
        <v>6</v>
      </c>
      <c r="F45" s="35" t="n">
        <v>43</v>
      </c>
      <c r="G45" s="61" t="s">
        <v>58</v>
      </c>
      <c r="H45" s="88" t="n">
        <v>0.0368865740740741</v>
      </c>
      <c r="I45" s="63" t="n">
        <v>59</v>
      </c>
      <c r="J45" s="64" t="n">
        <f aca="false">H46/J$1</f>
        <v>0.00743055555555556</v>
      </c>
    </row>
    <row r="46" customFormat="false" ht="12" hidden="false" customHeight="true" outlineLevel="0" collapsed="false">
      <c r="A46" s="35" t="n">
        <v>1</v>
      </c>
      <c r="B46" s="66" t="s">
        <v>79</v>
      </c>
      <c r="C46" s="32" t="n">
        <f aca="false">VLOOKUP($B46,$G$2:$I$48,2,FALSE())</f>
        <v>0.0356828703703704</v>
      </c>
      <c r="D46" s="35" t="n">
        <f aca="false">VLOOKUP($B46,$G$2:$I$48,3,FALSE())</f>
        <v>61</v>
      </c>
      <c r="E46" s="106" t="n">
        <v>7</v>
      </c>
      <c r="F46" s="35" t="n">
        <v>44</v>
      </c>
      <c r="G46" s="66" t="s">
        <v>103</v>
      </c>
      <c r="H46" s="88" t="n">
        <v>0.0371527777777778</v>
      </c>
      <c r="I46" s="63" t="s">
        <v>89</v>
      </c>
      <c r="J46" s="64" t="n">
        <f aca="false">H46/J$1</f>
        <v>0.00743055555555556</v>
      </c>
    </row>
    <row r="47" customFormat="false" ht="12" hidden="false" customHeight="true" outlineLevel="0" collapsed="false">
      <c r="A47" s="35" t="n">
        <v>2</v>
      </c>
      <c r="B47" s="50" t="s">
        <v>80</v>
      </c>
      <c r="C47" s="32" t="n">
        <f aca="false">VLOOKUP($B47,$G$2:$I$48,2,FALSE())</f>
        <v>0.0402777777777778</v>
      </c>
      <c r="D47" s="35" t="n">
        <f aca="false">VLOOKUP($B47,$G$2:$I$48,3,FALSE())</f>
        <v>57</v>
      </c>
      <c r="E47" s="106" t="n">
        <v>7</v>
      </c>
      <c r="F47" s="35" t="n">
        <v>45</v>
      </c>
      <c r="G47" s="50" t="s">
        <v>56</v>
      </c>
      <c r="H47" s="88" t="n">
        <v>0.0371759259259259</v>
      </c>
      <c r="I47" s="63" t="n">
        <v>58</v>
      </c>
      <c r="J47" s="64" t="n">
        <f aca="false">H47/J$1</f>
        <v>0.00743518518518519</v>
      </c>
    </row>
    <row r="48" customFormat="false" ht="12" hidden="false" customHeight="true" outlineLevel="0" collapsed="false">
      <c r="A48" s="35" t="n">
        <v>3</v>
      </c>
      <c r="B48" s="61" t="s">
        <v>60</v>
      </c>
      <c r="C48" s="32" t="n">
        <f aca="false">VLOOKUP($B48,$G$2:$I$50,2,FALSE())</f>
        <v>0.0408912037037037</v>
      </c>
      <c r="D48" s="35" t="n">
        <f aca="false">VLOOKUP($B48,$G$2:$I$50,3,FALSE())</f>
        <v>55</v>
      </c>
      <c r="E48" s="109" t="n">
        <v>7</v>
      </c>
      <c r="F48" s="35" t="n">
        <v>46</v>
      </c>
      <c r="G48" s="50" t="s">
        <v>80</v>
      </c>
      <c r="H48" s="88" t="n">
        <v>0.0402777777777778</v>
      </c>
      <c r="I48" s="63" t="n">
        <v>57</v>
      </c>
      <c r="J48" s="64" t="n">
        <f aca="false">H48/J$1</f>
        <v>0.00805555555555556</v>
      </c>
    </row>
    <row r="49" customFormat="false" ht="12" hidden="false" customHeight="true" outlineLevel="0" collapsed="false">
      <c r="A49" s="82"/>
      <c r="B49" s="83"/>
      <c r="C49" s="110"/>
      <c r="D49" s="82"/>
      <c r="E49" s="83"/>
      <c r="F49" s="35" t="n">
        <v>47</v>
      </c>
      <c r="G49" s="50" t="s">
        <v>102</v>
      </c>
      <c r="H49" s="88" t="n">
        <v>0.0402893518518519</v>
      </c>
      <c r="I49" s="35" t="n">
        <v>56</v>
      </c>
      <c r="J49" s="64" t="n">
        <f aca="false">H49/J$1</f>
        <v>0.00805787037037037</v>
      </c>
    </row>
    <row r="50" customFormat="false" ht="12" hidden="false" customHeight="true" outlineLevel="0" collapsed="false">
      <c r="E50" s="2"/>
      <c r="F50" s="41" t="n">
        <v>48</v>
      </c>
      <c r="G50" s="67" t="s">
        <v>60</v>
      </c>
      <c r="H50" s="95" t="n">
        <v>0.0408912037037037</v>
      </c>
      <c r="I50" s="41" t="n">
        <v>55</v>
      </c>
      <c r="J50" s="78" t="n">
        <f aca="false">H50/J$1</f>
        <v>0.00817824074074074</v>
      </c>
    </row>
    <row r="51" customFormat="false" ht="10.5" hidden="false" customHeight="true" outlineLevel="0" collapsed="false">
      <c r="E51" s="2"/>
      <c r="F51" s="2"/>
      <c r="H51" s="102"/>
    </row>
    <row r="52" customFormat="false" ht="10.5" hidden="false" customHeight="true" outlineLevel="0" collapsed="false">
      <c r="E52" s="2"/>
      <c r="F52" s="2"/>
      <c r="H52" s="102"/>
    </row>
    <row r="53" customFormat="false" ht="10.5" hidden="false" customHeight="true" outlineLevel="0" collapsed="false">
      <c r="E53" s="2"/>
      <c r="F53" s="2"/>
      <c r="H53" s="102"/>
    </row>
    <row r="54" customFormat="false" ht="10.5" hidden="false" customHeight="true" outlineLevel="0" collapsed="false">
      <c r="E54" s="2"/>
      <c r="F54" s="2"/>
      <c r="H54" s="102"/>
    </row>
    <row r="55" customFormat="false" ht="10.5" hidden="false" customHeight="true" outlineLevel="0" collapsed="false">
      <c r="E55" s="2"/>
      <c r="F55" s="2"/>
      <c r="H55" s="102"/>
    </row>
    <row r="56" customFormat="false" ht="10.5" hidden="false" customHeight="true" outlineLevel="0" collapsed="false">
      <c r="E56" s="2"/>
      <c r="F56" s="2"/>
      <c r="H56" s="102"/>
    </row>
    <row r="57" customFormat="false" ht="10.5" hidden="false" customHeight="true" outlineLevel="0" collapsed="false">
      <c r="E57" s="2"/>
      <c r="F57" s="2"/>
      <c r="H57" s="102"/>
    </row>
    <row r="58" customFormat="false" ht="10.5" hidden="false" customHeight="true" outlineLevel="0" collapsed="false">
      <c r="E58" s="2"/>
      <c r="F58" s="2"/>
      <c r="H58" s="102"/>
    </row>
    <row r="59" customFormat="false" ht="10.5" hidden="false" customHeight="true" outlineLevel="0" collapsed="false">
      <c r="E59" s="2"/>
      <c r="F59" s="2"/>
      <c r="H59" s="102"/>
    </row>
    <row r="60" customFormat="false" ht="10.5" hidden="false" customHeight="true" outlineLevel="0" collapsed="false">
      <c r="E60" s="2"/>
      <c r="F60" s="2"/>
      <c r="H60" s="102"/>
    </row>
    <row r="61" customFormat="false" ht="10.5" hidden="false" customHeight="true" outlineLevel="0" collapsed="false">
      <c r="E61" s="2"/>
      <c r="F61" s="2"/>
      <c r="H61" s="102"/>
    </row>
    <row r="62" customFormat="false" ht="10.5" hidden="false" customHeight="true" outlineLevel="0" collapsed="false">
      <c r="E62" s="2"/>
      <c r="F62" s="2"/>
      <c r="H62" s="102"/>
    </row>
    <row r="63" customFormat="false" ht="10.5" hidden="false" customHeight="true" outlineLevel="0" collapsed="false">
      <c r="E63" s="2"/>
      <c r="F63" s="2"/>
      <c r="H63" s="102"/>
    </row>
    <row r="64" customFormat="false" ht="10.5" hidden="false" customHeight="true" outlineLevel="0" collapsed="false">
      <c r="E64" s="2"/>
      <c r="F64" s="2"/>
      <c r="H64" s="102"/>
    </row>
    <row r="65" customFormat="false" ht="10.5" hidden="false" customHeight="true" outlineLevel="0" collapsed="false">
      <c r="E65" s="2"/>
      <c r="F65" s="2"/>
      <c r="H65" s="102"/>
    </row>
    <row r="66" customFormat="false" ht="10.5" hidden="false" customHeight="true" outlineLevel="0" collapsed="false">
      <c r="E66" s="2"/>
      <c r="F66" s="2"/>
      <c r="H66" s="102"/>
    </row>
    <row r="67" customFormat="false" ht="10.5" hidden="false" customHeight="true" outlineLevel="0" collapsed="false">
      <c r="E67" s="2"/>
      <c r="F67" s="2"/>
      <c r="H67" s="102"/>
    </row>
    <row r="68" customFormat="false" ht="10.5" hidden="false" customHeight="true" outlineLevel="0" collapsed="false">
      <c r="E68" s="2"/>
      <c r="F68" s="2"/>
      <c r="H68" s="102"/>
    </row>
    <row r="69" customFormat="false" ht="10.5" hidden="false" customHeight="true" outlineLevel="0" collapsed="false">
      <c r="E69" s="2"/>
      <c r="F69" s="2"/>
      <c r="H69" s="102"/>
    </row>
    <row r="70" customFormat="false" ht="10.5" hidden="false" customHeight="true" outlineLevel="0" collapsed="false">
      <c r="E70" s="2"/>
      <c r="F70" s="2"/>
      <c r="H70" s="102"/>
    </row>
    <row r="71" customFormat="false" ht="10.5" hidden="false" customHeight="true" outlineLevel="0" collapsed="false">
      <c r="E71" s="2"/>
      <c r="F71" s="2"/>
      <c r="H71" s="102"/>
    </row>
    <row r="72" customFormat="false" ht="10.5" hidden="false" customHeight="true" outlineLevel="0" collapsed="false">
      <c r="E72" s="2"/>
      <c r="F72" s="2"/>
      <c r="H72" s="102"/>
    </row>
    <row r="73" customFormat="false" ht="10.5" hidden="false" customHeight="true" outlineLevel="0" collapsed="false">
      <c r="E73" s="2"/>
      <c r="F73" s="2"/>
      <c r="H73" s="102"/>
    </row>
    <row r="74" customFormat="false" ht="10.5" hidden="false" customHeight="true" outlineLevel="0" collapsed="false">
      <c r="E74" s="2"/>
      <c r="F74" s="2"/>
      <c r="H74" s="102"/>
    </row>
    <row r="75" customFormat="false" ht="10.5" hidden="false" customHeight="true" outlineLevel="0" collapsed="false">
      <c r="E75" s="2"/>
      <c r="F75" s="2"/>
      <c r="H75" s="102"/>
    </row>
    <row r="76" customFormat="false" ht="10.5" hidden="false" customHeight="true" outlineLevel="0" collapsed="false">
      <c r="E76" s="2"/>
      <c r="F76" s="2"/>
      <c r="H76" s="102"/>
    </row>
    <row r="77" customFormat="false" ht="10.5" hidden="false" customHeight="true" outlineLevel="0" collapsed="false">
      <c r="E77" s="2"/>
      <c r="F77" s="2"/>
      <c r="H77" s="102"/>
    </row>
    <row r="78" customFormat="false" ht="10.5" hidden="false" customHeight="true" outlineLevel="0" collapsed="false">
      <c r="E78" s="2"/>
      <c r="F78" s="2"/>
      <c r="H78" s="102"/>
    </row>
    <row r="79" customFormat="false" ht="10.5" hidden="false" customHeight="true" outlineLevel="0" collapsed="false">
      <c r="E79" s="2"/>
      <c r="F79" s="2"/>
      <c r="H79" s="10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6.85"/>
    <col collapsed="false" customWidth="true" hidden="false" outlineLevel="0" max="11" min="11" style="7" width="3.42"/>
    <col collapsed="false" customWidth="true" hidden="false" outlineLevel="0" max="12" min="12" style="2" width="6.99"/>
    <col collapsed="false" customWidth="false" hidden="false" outlineLevel="0" max="257" min="13" style="2" width="13.56"/>
  </cols>
  <sheetData>
    <row r="1" s="10" customFormat="true" ht="18.75" hidden="false" customHeight="true" outlineLevel="0" collapsed="false">
      <c r="A1" s="56" t="s">
        <v>104</v>
      </c>
      <c r="B1" s="56"/>
      <c r="C1" s="56"/>
      <c r="D1" s="56"/>
      <c r="E1" s="56"/>
      <c r="F1" s="56"/>
      <c r="G1" s="56"/>
      <c r="H1" s="56"/>
      <c r="I1" s="56"/>
      <c r="J1" s="9" t="n">
        <v>3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111" t="s">
        <v>11</v>
      </c>
      <c r="C3" s="21" t="n">
        <f aca="false">VLOOKUP($B3,$G$2:$I$47,2,FALSE())</f>
        <v>0.0116666666666667</v>
      </c>
      <c r="D3" s="22" t="n">
        <f aca="false">VLOOKUP($B3,$G$2:$I$47,3,FALSE())</f>
        <v>100</v>
      </c>
      <c r="E3" s="23" t="n">
        <v>1</v>
      </c>
      <c r="F3" s="24" t="n">
        <v>1</v>
      </c>
      <c r="G3" s="111" t="s">
        <v>11</v>
      </c>
      <c r="H3" s="58" t="n">
        <v>0.0116666666666667</v>
      </c>
      <c r="I3" s="59" t="n">
        <v>100</v>
      </c>
      <c r="J3" s="60" t="n">
        <f aca="false">H3/J$1</f>
        <v>0.00388888888888889</v>
      </c>
      <c r="K3" s="29" t="s">
        <v>41</v>
      </c>
      <c r="L3" s="111"/>
    </row>
    <row r="4" customFormat="false" ht="12.75" hidden="false" customHeight="true" outlineLevel="0" collapsed="false">
      <c r="A4" s="30" t="n">
        <v>2</v>
      </c>
      <c r="B4" s="111" t="s">
        <v>15</v>
      </c>
      <c r="C4" s="32" t="n">
        <f aca="false">VLOOKUP($B4,$G$2:$I$47,2,FALSE())</f>
        <v>0.0124884259259259</v>
      </c>
      <c r="D4" s="33" t="n">
        <f aca="false">VLOOKUP($B4,$G$2:$I$47,3,FALSE())</f>
        <v>99</v>
      </c>
      <c r="E4" s="34" t="n">
        <v>1</v>
      </c>
      <c r="F4" s="35" t="n">
        <v>2</v>
      </c>
      <c r="G4" s="111" t="s">
        <v>15</v>
      </c>
      <c r="H4" s="62" t="n">
        <v>0.0124884259259259</v>
      </c>
      <c r="I4" s="63" t="n">
        <v>99</v>
      </c>
      <c r="J4" s="64" t="n">
        <f aca="false">H4/J$1</f>
        <v>0.00416280864197531</v>
      </c>
      <c r="K4" s="29" t="s">
        <v>48</v>
      </c>
      <c r="L4" s="111"/>
    </row>
    <row r="5" customFormat="false" ht="12.75" hidden="false" customHeight="true" outlineLevel="0" collapsed="false">
      <c r="A5" s="30" t="n">
        <v>3</v>
      </c>
      <c r="B5" s="111" t="s">
        <v>17</v>
      </c>
      <c r="C5" s="32" t="n">
        <f aca="false">VLOOKUP($B5,$G$2:$I$47,2,FALSE())</f>
        <v>0.0125694444444444</v>
      </c>
      <c r="D5" s="33" t="n">
        <f aca="false">VLOOKUP($B5,$G$2:$I$47,3,FALSE())</f>
        <v>98</v>
      </c>
      <c r="E5" s="34" t="n">
        <v>1</v>
      </c>
      <c r="F5" s="35" t="n">
        <v>3</v>
      </c>
      <c r="G5" s="111" t="s">
        <v>17</v>
      </c>
      <c r="H5" s="62" t="n">
        <v>0.0125694444444444</v>
      </c>
      <c r="I5" s="63" t="n">
        <v>98</v>
      </c>
      <c r="J5" s="64" t="n">
        <f aca="false">H5/J$1</f>
        <v>0.00418981481481482</v>
      </c>
      <c r="K5" s="29"/>
      <c r="L5" s="111"/>
    </row>
    <row r="6" customFormat="false" ht="12.75" hidden="false" customHeight="true" outlineLevel="0" collapsed="false">
      <c r="A6" s="30" t="n">
        <v>4</v>
      </c>
      <c r="B6" s="111" t="s">
        <v>64</v>
      </c>
      <c r="C6" s="32" t="n">
        <f aca="false">VLOOKUP($B6,$G$2:$I$47,2,FALSE())</f>
        <v>0.0127777777777778</v>
      </c>
      <c r="D6" s="33" t="n">
        <f aca="false">VLOOKUP($B6,$G$2:$I$47,3,FALSE())</f>
        <v>97</v>
      </c>
      <c r="E6" s="34" t="n">
        <v>1</v>
      </c>
      <c r="F6" s="35" t="n">
        <v>4</v>
      </c>
      <c r="G6" s="111" t="s">
        <v>64</v>
      </c>
      <c r="H6" s="62" t="n">
        <v>0.0127777777777778</v>
      </c>
      <c r="I6" s="63" t="n">
        <v>97</v>
      </c>
      <c r="J6" s="64" t="n">
        <f aca="false">H6/J$1</f>
        <v>0.00425925925925926</v>
      </c>
      <c r="K6" s="29"/>
      <c r="L6" s="111"/>
    </row>
    <row r="7" customFormat="false" ht="12.75" hidden="false" customHeight="true" outlineLevel="0" collapsed="false">
      <c r="A7" s="30" t="n">
        <v>5</v>
      </c>
      <c r="B7" s="111" t="s">
        <v>65</v>
      </c>
      <c r="C7" s="32" t="n">
        <f aca="false">VLOOKUP($B7,$G$2:$I$47,2,FALSE())</f>
        <v>0.0128935185185185</v>
      </c>
      <c r="D7" s="33" t="n">
        <f aca="false">VLOOKUP($B7,$G$2:$I$47,3,FALSE())</f>
        <v>96</v>
      </c>
      <c r="E7" s="34" t="n">
        <v>1</v>
      </c>
      <c r="F7" s="35" t="n">
        <v>5</v>
      </c>
      <c r="G7" s="111" t="s">
        <v>65</v>
      </c>
      <c r="H7" s="62" t="n">
        <v>0.0128935185185185</v>
      </c>
      <c r="I7" s="63" t="n">
        <v>96</v>
      </c>
      <c r="J7" s="64" t="n">
        <f aca="false">H7/J$1</f>
        <v>0.00429783950617284</v>
      </c>
      <c r="K7" s="29"/>
      <c r="L7" s="111"/>
    </row>
    <row r="8" customFormat="false" ht="12.75" hidden="false" customHeight="true" outlineLevel="0" collapsed="false">
      <c r="A8" s="30" t="n">
        <v>6</v>
      </c>
      <c r="B8" s="111" t="s">
        <v>18</v>
      </c>
      <c r="C8" s="32" t="n">
        <f aca="false">VLOOKUP($B8,$G$2:$I$47,2,FALSE())</f>
        <v>0.0132291666666667</v>
      </c>
      <c r="D8" s="33" t="n">
        <f aca="false">VLOOKUP($B8,$G$2:$I$47,3,FALSE())</f>
        <v>95</v>
      </c>
      <c r="E8" s="34" t="n">
        <v>1</v>
      </c>
      <c r="F8" s="35" t="n">
        <v>6</v>
      </c>
      <c r="G8" s="111" t="s">
        <v>18</v>
      </c>
      <c r="H8" s="62" t="n">
        <v>0.0132291666666667</v>
      </c>
      <c r="I8" s="63" t="n">
        <v>95</v>
      </c>
      <c r="J8" s="64" t="n">
        <f aca="false">H8/J$1</f>
        <v>0.00440972222222222</v>
      </c>
      <c r="K8" s="29"/>
      <c r="L8" s="111"/>
    </row>
    <row r="9" customFormat="false" ht="12.75" hidden="false" customHeight="true" outlineLevel="0" collapsed="false">
      <c r="A9" s="35" t="n">
        <v>7</v>
      </c>
      <c r="B9" s="111" t="s">
        <v>16</v>
      </c>
      <c r="C9" s="32" t="n">
        <f aca="false">VLOOKUP($B9,$G$2:$I$47,2,FALSE())</f>
        <v>0.013599537037037</v>
      </c>
      <c r="D9" s="35" t="n">
        <f aca="false">VLOOKUP($B9,$G$2:$I$47,3,FALSE())</f>
        <v>94</v>
      </c>
      <c r="E9" s="34" t="n">
        <v>1</v>
      </c>
      <c r="F9" s="35" t="n">
        <v>7</v>
      </c>
      <c r="G9" s="111" t="s">
        <v>16</v>
      </c>
      <c r="H9" s="62" t="n">
        <v>0.013599537037037</v>
      </c>
      <c r="I9" s="63" t="n">
        <v>94</v>
      </c>
      <c r="J9" s="64" t="n">
        <f aca="false">H9/J$1</f>
        <v>0.00453317901234568</v>
      </c>
      <c r="K9" s="29"/>
      <c r="L9" s="111"/>
    </row>
    <row r="10" customFormat="false" ht="12.75" hidden="false" customHeight="true" outlineLevel="0" collapsed="false">
      <c r="A10" s="35" t="n">
        <v>8</v>
      </c>
      <c r="B10" s="111" t="s">
        <v>84</v>
      </c>
      <c r="C10" s="32" t="n">
        <f aca="false">VLOOKUP($B10,$G$2:$I$47,2,FALSE())</f>
        <v>0.0136342592592593</v>
      </c>
      <c r="D10" s="33" t="n">
        <f aca="false">VLOOKUP($B10,$G$2:$I$47,3,FALSE())</f>
        <v>93</v>
      </c>
      <c r="E10" s="34" t="n">
        <v>1</v>
      </c>
      <c r="F10" s="35" t="n">
        <v>8</v>
      </c>
      <c r="G10" s="111" t="s">
        <v>84</v>
      </c>
      <c r="H10" s="62" t="n">
        <v>0.0136342592592593</v>
      </c>
      <c r="I10" s="63" t="n">
        <v>93</v>
      </c>
      <c r="J10" s="64" t="n">
        <f aca="false">H10/J$1</f>
        <v>0.00454475308641975</v>
      </c>
      <c r="K10" s="29"/>
      <c r="L10" s="111"/>
    </row>
    <row r="11" customFormat="false" ht="12.75" hidden="false" customHeight="true" outlineLevel="0" collapsed="false">
      <c r="A11" s="35" t="n">
        <v>9</v>
      </c>
      <c r="B11" s="111" t="s">
        <v>22</v>
      </c>
      <c r="C11" s="32" t="n">
        <f aca="false">VLOOKUP($B11,$G$2:$I$47,2,FALSE())</f>
        <v>0.0138425925925926</v>
      </c>
      <c r="D11" s="35" t="n">
        <f aca="false">VLOOKUP($B11,$G$2:$I$47,3,FALSE())</f>
        <v>91</v>
      </c>
      <c r="E11" s="34" t="n">
        <v>1</v>
      </c>
      <c r="F11" s="35" t="n">
        <v>9</v>
      </c>
      <c r="G11" s="111" t="s">
        <v>91</v>
      </c>
      <c r="H11" s="62" t="n">
        <v>0.0137268518518519</v>
      </c>
      <c r="I11" s="63" t="n">
        <v>92</v>
      </c>
      <c r="J11" s="64" t="n">
        <f aca="false">H11/J$1</f>
        <v>0.00457561728395062</v>
      </c>
      <c r="K11" s="29"/>
      <c r="L11" s="111"/>
    </row>
    <row r="12" customFormat="false" ht="12.75" hidden="false" customHeight="true" outlineLevel="0" collapsed="false">
      <c r="A12" s="35" t="n">
        <v>10</v>
      </c>
      <c r="B12" s="111" t="s">
        <v>69</v>
      </c>
      <c r="C12" s="32" t="n">
        <f aca="false">VLOOKUP($B12,$G$2:$I$47,2,FALSE())</f>
        <v>0.0151157407407407</v>
      </c>
      <c r="D12" s="35" t="n">
        <f aca="false">VLOOKUP($B12,$G$2:$I$47,3,FALSE())</f>
        <v>84</v>
      </c>
      <c r="E12" s="34" t="n">
        <v>1</v>
      </c>
      <c r="F12" s="35" t="n">
        <v>10</v>
      </c>
      <c r="G12" s="111" t="s">
        <v>22</v>
      </c>
      <c r="H12" s="65" t="n">
        <v>0.0138425925925926</v>
      </c>
      <c r="I12" s="63" t="n">
        <v>91</v>
      </c>
      <c r="J12" s="64" t="n">
        <f aca="false">H12/J$1</f>
        <v>0.0046141975308642</v>
      </c>
      <c r="K12" s="29"/>
      <c r="L12" s="111"/>
    </row>
    <row r="13" customFormat="false" ht="12.75" hidden="false" customHeight="true" outlineLevel="0" collapsed="false">
      <c r="A13" s="24" t="n">
        <v>1</v>
      </c>
      <c r="B13" s="20" t="s">
        <v>91</v>
      </c>
      <c r="C13" s="21" t="n">
        <f aca="false">VLOOKUP($B13,$G$2:$I$47,2,FALSE())</f>
        <v>0.0137268518518519</v>
      </c>
      <c r="D13" s="24" t="n">
        <f aca="false">VLOOKUP($B13,$G$2:$I$47,3,FALSE())</f>
        <v>92</v>
      </c>
      <c r="E13" s="23" t="n">
        <v>2</v>
      </c>
      <c r="F13" s="35" t="n">
        <v>11</v>
      </c>
      <c r="G13" s="111" t="s">
        <v>105</v>
      </c>
      <c r="H13" s="62" t="n">
        <v>0.0140509259259259</v>
      </c>
      <c r="I13" s="63" t="s">
        <v>89</v>
      </c>
      <c r="J13" s="64" t="n">
        <f aca="false">H13/J$1</f>
        <v>0.00468364197530864</v>
      </c>
      <c r="K13" s="29"/>
      <c r="L13" s="111"/>
    </row>
    <row r="14" customFormat="false" ht="12.75" hidden="false" customHeight="true" outlineLevel="0" collapsed="false">
      <c r="A14" s="35" t="n">
        <v>2</v>
      </c>
      <c r="B14" s="40" t="s">
        <v>27</v>
      </c>
      <c r="C14" s="32" t="n">
        <f aca="false">VLOOKUP($B14,$G$2:$I$47,2,FALSE())</f>
        <v>0.0140740740740741</v>
      </c>
      <c r="D14" s="35" t="n">
        <f aca="false">VLOOKUP($B14,$G$2:$I$47,3,FALSE())</f>
        <v>90</v>
      </c>
      <c r="E14" s="34" t="n">
        <v>2</v>
      </c>
      <c r="F14" s="35" t="n">
        <v>12</v>
      </c>
      <c r="G14" s="111" t="s">
        <v>27</v>
      </c>
      <c r="H14" s="62" t="n">
        <v>0.0140740740740741</v>
      </c>
      <c r="I14" s="63" t="n">
        <v>90</v>
      </c>
      <c r="J14" s="64" t="n">
        <f aca="false">H14/J$1</f>
        <v>0.00469135802469136</v>
      </c>
      <c r="K14" s="29"/>
      <c r="L14" s="111"/>
    </row>
    <row r="15" customFormat="false" ht="12.75" hidden="false" customHeight="true" outlineLevel="0" collapsed="false">
      <c r="A15" s="35" t="n">
        <v>3</v>
      </c>
      <c r="B15" s="40" t="s">
        <v>31</v>
      </c>
      <c r="C15" s="32" t="n">
        <f aca="false">VLOOKUP($B15,$G$2:$I$47,2,FALSE())</f>
        <v>0.0141666666666667</v>
      </c>
      <c r="D15" s="35" t="n">
        <f aca="false">VLOOKUP($B15,$G$2:$I$47,3,FALSE())</f>
        <v>89</v>
      </c>
      <c r="E15" s="34" t="n">
        <v>2</v>
      </c>
      <c r="F15" s="35" t="n">
        <v>13</v>
      </c>
      <c r="G15" s="111" t="s">
        <v>31</v>
      </c>
      <c r="H15" s="62" t="n">
        <v>0.0141666666666667</v>
      </c>
      <c r="I15" s="63" t="n">
        <v>89</v>
      </c>
      <c r="J15" s="64" t="n">
        <f aca="false">H15/J$1</f>
        <v>0.00472222222222222</v>
      </c>
      <c r="K15" s="29"/>
      <c r="L15" s="111"/>
    </row>
    <row r="16" customFormat="false" ht="12.75" hidden="false" customHeight="true" outlineLevel="0" collapsed="false">
      <c r="A16" s="35" t="n">
        <v>4</v>
      </c>
      <c r="B16" s="40" t="s">
        <v>25</v>
      </c>
      <c r="C16" s="32" t="n">
        <f aca="false">VLOOKUP($B16,$G$2:$I$47,2,FALSE())</f>
        <v>0.0143402777777778</v>
      </c>
      <c r="D16" s="35" t="n">
        <f aca="false">VLOOKUP($B16,$G$2:$I$47,3,FALSE())</f>
        <v>88</v>
      </c>
      <c r="E16" s="34" t="n">
        <v>2</v>
      </c>
      <c r="F16" s="35" t="n">
        <v>14</v>
      </c>
      <c r="G16" s="111" t="s">
        <v>25</v>
      </c>
      <c r="H16" s="62" t="n">
        <v>0.0143402777777778</v>
      </c>
      <c r="I16" s="63" t="n">
        <v>88</v>
      </c>
      <c r="J16" s="64" t="n">
        <f aca="false">H16/J$1</f>
        <v>0.00478009259259259</v>
      </c>
      <c r="K16" s="29"/>
      <c r="L16" s="111"/>
    </row>
    <row r="17" customFormat="false" ht="12.75" hidden="false" customHeight="true" outlineLevel="0" collapsed="false">
      <c r="A17" s="35" t="n">
        <v>5</v>
      </c>
      <c r="B17" s="40" t="s">
        <v>19</v>
      </c>
      <c r="C17" s="32" t="n">
        <f aca="false">VLOOKUP($B17,$G$2:$I$47,2,FALSE())</f>
        <v>0.0144907407407407</v>
      </c>
      <c r="D17" s="35" t="n">
        <f aca="false">VLOOKUP($B17,$G$2:$I$47,3,FALSE())</f>
        <v>87</v>
      </c>
      <c r="E17" s="34" t="n">
        <v>2</v>
      </c>
      <c r="F17" s="35" t="n">
        <v>15</v>
      </c>
      <c r="G17" s="111" t="s">
        <v>19</v>
      </c>
      <c r="H17" s="62" t="n">
        <v>0.0144907407407407</v>
      </c>
      <c r="I17" s="63" t="n">
        <v>87</v>
      </c>
      <c r="J17" s="64" t="n">
        <f aca="false">H17/J$1</f>
        <v>0.00483024691358025</v>
      </c>
      <c r="K17" s="29"/>
      <c r="L17" s="111"/>
    </row>
    <row r="18" customFormat="false" ht="12.75" hidden="false" customHeight="true" outlineLevel="0" collapsed="false">
      <c r="A18" s="35" t="n">
        <v>6</v>
      </c>
      <c r="B18" s="40" t="s">
        <v>70</v>
      </c>
      <c r="C18" s="32" t="n">
        <f aca="false">VLOOKUP($B18,$G$2:$I$47,2,FALSE())</f>
        <v>0.0149305555555556</v>
      </c>
      <c r="D18" s="35" t="n">
        <f aca="false">VLOOKUP($B18,$G$2:$I$47,3,FALSE())</f>
        <v>86</v>
      </c>
      <c r="E18" s="34" t="n">
        <v>2</v>
      </c>
      <c r="F18" s="35" t="n">
        <v>16</v>
      </c>
      <c r="G18" s="111" t="s">
        <v>70</v>
      </c>
      <c r="H18" s="62" t="n">
        <v>0.0149305555555556</v>
      </c>
      <c r="I18" s="63" t="n">
        <v>86</v>
      </c>
      <c r="J18" s="64" t="n">
        <f aca="false">H18/J$1</f>
        <v>0.00497685185185185</v>
      </c>
      <c r="K18" s="29"/>
      <c r="L18" s="111"/>
    </row>
    <row r="19" customFormat="false" ht="12.75" hidden="false" customHeight="true" outlineLevel="0" collapsed="false">
      <c r="A19" s="35" t="n">
        <v>7</v>
      </c>
      <c r="B19" s="40" t="s">
        <v>24</v>
      </c>
      <c r="C19" s="32" t="n">
        <f aca="false">VLOOKUP($B19,$G$2:$I$47,2,FALSE())</f>
        <v>0.0149421296296296</v>
      </c>
      <c r="D19" s="35" t="n">
        <f aca="false">VLOOKUP($B19,$G$2:$I$47,3,FALSE())</f>
        <v>85</v>
      </c>
      <c r="E19" s="49" t="n">
        <v>2</v>
      </c>
      <c r="F19" s="35" t="n">
        <v>17</v>
      </c>
      <c r="G19" s="111" t="s">
        <v>24</v>
      </c>
      <c r="H19" s="62" t="n">
        <v>0.0149421296296296</v>
      </c>
      <c r="I19" s="63" t="n">
        <v>85</v>
      </c>
      <c r="J19" s="64" t="n">
        <f aca="false">H19/J$1</f>
        <v>0.00498070987654321</v>
      </c>
      <c r="K19" s="29"/>
      <c r="L19" s="111"/>
    </row>
    <row r="20" customFormat="false" ht="12.75" hidden="false" customHeight="true" outlineLevel="0" collapsed="false">
      <c r="A20" s="41" t="n">
        <v>8</v>
      </c>
      <c r="B20" s="42" t="s">
        <v>29</v>
      </c>
      <c r="C20" s="43" t="n">
        <f aca="false">VLOOKUP($B20,$G$2:$I$47,2,FALSE())</f>
        <v>0.0153472222222222</v>
      </c>
      <c r="D20" s="41" t="n">
        <f aca="false">VLOOKUP($B20,$G$2:$I$47,3,FALSE())</f>
        <v>83</v>
      </c>
      <c r="E20" s="46" t="n">
        <v>2</v>
      </c>
      <c r="F20" s="35" t="n">
        <v>18</v>
      </c>
      <c r="G20" s="111" t="s">
        <v>69</v>
      </c>
      <c r="H20" s="62" t="n">
        <v>0.0151157407407407</v>
      </c>
      <c r="I20" s="63" t="n">
        <v>84</v>
      </c>
      <c r="J20" s="64" t="n">
        <f aca="false">H20/J$1</f>
        <v>0.00503858024691358</v>
      </c>
      <c r="K20" s="29"/>
      <c r="L20" s="111"/>
    </row>
    <row r="21" customFormat="false" ht="12.75" hidden="false" customHeight="true" outlineLevel="0" collapsed="false">
      <c r="A21" s="35" t="n">
        <v>1</v>
      </c>
      <c r="B21" s="111" t="s">
        <v>28</v>
      </c>
      <c r="C21" s="32" t="n">
        <f aca="false">VLOOKUP($B21,$G$2:$I$47,2,FALSE())</f>
        <v>0.0154398148148148</v>
      </c>
      <c r="D21" s="35" t="n">
        <f aca="false">VLOOKUP($B21,$G$2:$I$47,3,FALSE())</f>
        <v>82</v>
      </c>
      <c r="E21" s="49" t="n">
        <v>3</v>
      </c>
      <c r="F21" s="35" t="n">
        <v>19</v>
      </c>
      <c r="G21" s="111" t="s">
        <v>29</v>
      </c>
      <c r="H21" s="62" t="n">
        <v>0.0153472222222222</v>
      </c>
      <c r="I21" s="63" t="n">
        <v>83</v>
      </c>
      <c r="J21" s="64" t="n">
        <f aca="false">H21/J$1</f>
        <v>0.00511574074074074</v>
      </c>
      <c r="K21" s="29"/>
      <c r="L21" s="111"/>
    </row>
    <row r="22" customFormat="false" ht="12.75" hidden="false" customHeight="true" outlineLevel="0" collapsed="false">
      <c r="A22" s="35" t="n">
        <v>2</v>
      </c>
      <c r="B22" s="111" t="s">
        <v>36</v>
      </c>
      <c r="C22" s="32" t="n">
        <f aca="false">VLOOKUP($B22,$G$2:$I$47,2,FALSE())</f>
        <v>0.015462962962963</v>
      </c>
      <c r="D22" s="35" t="n">
        <f aca="false">VLOOKUP($B22,$G$2:$I$47,3,FALSE())</f>
        <v>81</v>
      </c>
      <c r="E22" s="49" t="n">
        <v>3</v>
      </c>
      <c r="F22" s="35" t="n">
        <v>20</v>
      </c>
      <c r="G22" s="111" t="s">
        <v>28</v>
      </c>
      <c r="H22" s="65" t="n">
        <v>0.0154398148148148</v>
      </c>
      <c r="I22" s="63" t="n">
        <v>82</v>
      </c>
      <c r="J22" s="64" t="n">
        <f aca="false">H22/J$1</f>
        <v>0.00514660493827161</v>
      </c>
      <c r="K22" s="29"/>
      <c r="L22" s="111"/>
    </row>
    <row r="23" customFormat="false" ht="12.75" hidden="false" customHeight="true" outlineLevel="0" collapsed="false">
      <c r="A23" s="35" t="n">
        <v>3</v>
      </c>
      <c r="B23" s="111" t="s">
        <v>71</v>
      </c>
      <c r="C23" s="32" t="n">
        <f aca="false">VLOOKUP($B23,$G$2:$I$47,2,FALSE())</f>
        <v>0.0156018518518519</v>
      </c>
      <c r="D23" s="35" t="n">
        <f aca="false">VLOOKUP($B23,$G$2:$I$47,3,FALSE())</f>
        <v>79</v>
      </c>
      <c r="E23" s="49" t="n">
        <v>3</v>
      </c>
      <c r="F23" s="35" t="n">
        <v>21</v>
      </c>
      <c r="G23" s="111" t="s">
        <v>36</v>
      </c>
      <c r="H23" s="65" t="n">
        <v>0.015462962962963</v>
      </c>
      <c r="I23" s="63" t="n">
        <v>81</v>
      </c>
      <c r="J23" s="64" t="n">
        <f aca="false">H23/J$1</f>
        <v>0.00515432098765432</v>
      </c>
      <c r="K23" s="29"/>
      <c r="L23" s="111"/>
    </row>
    <row r="24" customFormat="false" ht="12.75" hidden="false" customHeight="true" outlineLevel="0" collapsed="false">
      <c r="A24" s="35" t="n">
        <v>4</v>
      </c>
      <c r="B24" s="111" t="s">
        <v>106</v>
      </c>
      <c r="C24" s="32" t="n">
        <f aca="false">VLOOKUP($B24,$G$2:$I$47,2,FALSE())</f>
        <v>0.0159722222222222</v>
      </c>
      <c r="D24" s="35" t="n">
        <f aca="false">VLOOKUP($B24,$G$2:$I$47,3,FALSE())</f>
        <v>75</v>
      </c>
      <c r="E24" s="49" t="n">
        <v>3</v>
      </c>
      <c r="F24" s="35" t="n">
        <v>22</v>
      </c>
      <c r="G24" s="111" t="s">
        <v>73</v>
      </c>
      <c r="H24" s="65" t="n">
        <v>0.0155439814814815</v>
      </c>
      <c r="I24" s="63" t="n">
        <v>80</v>
      </c>
      <c r="J24" s="64" t="n">
        <f aca="false">H24/J$1</f>
        <v>0.00518132716049383</v>
      </c>
      <c r="K24" s="29"/>
      <c r="L24" s="111"/>
    </row>
    <row r="25" customFormat="false" ht="12.75" hidden="false" customHeight="true" outlineLevel="0" collapsed="false">
      <c r="A25" s="30" t="n">
        <v>5</v>
      </c>
      <c r="B25" s="111" t="s">
        <v>107</v>
      </c>
      <c r="C25" s="32" t="n">
        <f aca="false">VLOOKUP($B25,$G$2:$I$47,2,FALSE())</f>
        <v>0.0165509259259259</v>
      </c>
      <c r="D25" s="35" t="n">
        <f aca="false">VLOOKUP($B25,$G$2:$I$47,3,FALSE())</f>
        <v>72</v>
      </c>
      <c r="E25" s="49" t="n">
        <v>3</v>
      </c>
      <c r="F25" s="35" t="n">
        <v>23</v>
      </c>
      <c r="G25" s="111" t="s">
        <v>71</v>
      </c>
      <c r="H25" s="62" t="n">
        <v>0.0156018518518519</v>
      </c>
      <c r="I25" s="63" t="n">
        <v>79</v>
      </c>
      <c r="J25" s="64" t="n">
        <f aca="false">H25/J$1</f>
        <v>0.00520061728395062</v>
      </c>
      <c r="K25" s="29"/>
      <c r="L25" s="111"/>
    </row>
    <row r="26" customFormat="false" ht="12.75" hidden="false" customHeight="true" outlineLevel="0" collapsed="false">
      <c r="A26" s="35" t="n">
        <v>6</v>
      </c>
      <c r="B26" s="111" t="s">
        <v>37</v>
      </c>
      <c r="C26" s="32" t="n">
        <f aca="false">VLOOKUP($B26,$G$2:$I$47,2,FALSE())</f>
        <v>0.0172685185185185</v>
      </c>
      <c r="D26" s="35" t="n">
        <f aca="false">VLOOKUP($B26,$G$2:$I$47,3,FALSE())</f>
        <v>67</v>
      </c>
      <c r="E26" s="49" t="n">
        <v>3</v>
      </c>
      <c r="F26" s="35" t="n">
        <v>24</v>
      </c>
      <c r="G26" s="111" t="s">
        <v>41</v>
      </c>
      <c r="H26" s="62" t="n">
        <v>0.0157986111111111</v>
      </c>
      <c r="I26" s="63" t="n">
        <v>78</v>
      </c>
      <c r="J26" s="64" t="n">
        <f aca="false">H26/J$1</f>
        <v>0.0052662037037037</v>
      </c>
      <c r="K26" s="29"/>
      <c r="L26" s="111"/>
    </row>
    <row r="27" customFormat="false" ht="12.75" hidden="false" customHeight="true" outlineLevel="0" collapsed="false">
      <c r="A27" s="24" t="n">
        <v>1</v>
      </c>
      <c r="B27" s="20" t="s">
        <v>73</v>
      </c>
      <c r="C27" s="21" t="n">
        <f aca="false">VLOOKUP($B27,$G$2:$I$47,2,FALSE())</f>
        <v>0.0155439814814815</v>
      </c>
      <c r="D27" s="24" t="n">
        <f aca="false">VLOOKUP($B27,$G$2:$I$47,3,FALSE())</f>
        <v>80</v>
      </c>
      <c r="E27" s="48" t="n">
        <v>4</v>
      </c>
      <c r="F27" s="35" t="n">
        <v>25</v>
      </c>
      <c r="G27" s="111" t="s">
        <v>48</v>
      </c>
      <c r="H27" s="62" t="n">
        <v>0.0158912037037037</v>
      </c>
      <c r="I27" s="63" t="n">
        <v>77</v>
      </c>
      <c r="J27" s="64" t="n">
        <f aca="false">H27/J$1</f>
        <v>0.00529706790123457</v>
      </c>
      <c r="K27" s="29"/>
      <c r="L27" s="111"/>
    </row>
    <row r="28" customFormat="false" ht="12.75" hidden="false" customHeight="true" outlineLevel="0" collapsed="false">
      <c r="A28" s="35" t="n">
        <v>2</v>
      </c>
      <c r="B28" s="40" t="s">
        <v>41</v>
      </c>
      <c r="C28" s="32" t="n">
        <f aca="false">VLOOKUP($B28,$G$2:$I$47,2,FALSE())</f>
        <v>0.0157986111111111</v>
      </c>
      <c r="D28" s="35" t="n">
        <f aca="false">VLOOKUP($B28,$G$2:$I$47,3,FALSE())</f>
        <v>78</v>
      </c>
      <c r="E28" s="49" t="n">
        <v>4</v>
      </c>
      <c r="F28" s="35" t="n">
        <v>26</v>
      </c>
      <c r="G28" s="111" t="s">
        <v>42</v>
      </c>
      <c r="H28" s="62" t="n">
        <v>0.0159490740740741</v>
      </c>
      <c r="I28" s="63" t="n">
        <v>76</v>
      </c>
      <c r="J28" s="64" t="n">
        <f aca="false">H28/J$1</f>
        <v>0.00531635802469136</v>
      </c>
      <c r="K28" s="29"/>
      <c r="L28" s="111"/>
    </row>
    <row r="29" customFormat="false" ht="12.75" hidden="false" customHeight="true" outlineLevel="0" collapsed="false">
      <c r="A29" s="30" t="n">
        <v>3</v>
      </c>
      <c r="B29" s="40" t="s">
        <v>48</v>
      </c>
      <c r="C29" s="32" t="n">
        <f aca="false">VLOOKUP($B29,$G$2:$I$47,2,FALSE())</f>
        <v>0.0158912037037037</v>
      </c>
      <c r="D29" s="35" t="n">
        <f aca="false">VLOOKUP($B29,$G$2:$I$47,3,FALSE())</f>
        <v>77</v>
      </c>
      <c r="E29" s="49" t="n">
        <v>4</v>
      </c>
      <c r="F29" s="35" t="n">
        <v>27</v>
      </c>
      <c r="G29" s="111" t="s">
        <v>106</v>
      </c>
      <c r="H29" s="65" t="n">
        <v>0.0159722222222222</v>
      </c>
      <c r="I29" s="63" t="n">
        <v>75</v>
      </c>
      <c r="J29" s="64" t="n">
        <f aca="false">H29/J$1</f>
        <v>0.00532407407407408</v>
      </c>
      <c r="K29" s="29"/>
      <c r="L29" s="111"/>
    </row>
    <row r="30" customFormat="false" ht="12.75" hidden="false" customHeight="true" outlineLevel="0" collapsed="false">
      <c r="A30" s="30" t="n">
        <v>4</v>
      </c>
      <c r="B30" s="40" t="s">
        <v>42</v>
      </c>
      <c r="C30" s="32" t="n">
        <f aca="false">VLOOKUP($B30,$G$2:$I$47,2,FALSE())</f>
        <v>0.0159490740740741</v>
      </c>
      <c r="D30" s="35" t="n">
        <f aca="false">VLOOKUP($B30,$G$2:$I$47,3,FALSE())</f>
        <v>76</v>
      </c>
      <c r="E30" s="49" t="n">
        <v>4</v>
      </c>
      <c r="F30" s="35" t="n">
        <v>28</v>
      </c>
      <c r="G30" s="111" t="s">
        <v>47</v>
      </c>
      <c r="H30" s="65" t="n">
        <v>0.0163541666666667</v>
      </c>
      <c r="I30" s="63" t="n">
        <v>74</v>
      </c>
      <c r="J30" s="64" t="n">
        <f aca="false">H30/J$1</f>
        <v>0.00545138888888889</v>
      </c>
      <c r="K30" s="29"/>
      <c r="L30" s="111"/>
    </row>
    <row r="31" customFormat="false" ht="12.75" hidden="false" customHeight="true" outlineLevel="0" collapsed="false">
      <c r="A31" s="35" t="n">
        <v>5</v>
      </c>
      <c r="B31" s="40" t="s">
        <v>47</v>
      </c>
      <c r="C31" s="32" t="n">
        <f aca="false">VLOOKUP($B31,$G$2:$I$47,2,FALSE())</f>
        <v>0.0163541666666667</v>
      </c>
      <c r="D31" s="35" t="n">
        <f aca="false">VLOOKUP($B31,$G$2:$I$47,3,FALSE())</f>
        <v>74</v>
      </c>
      <c r="E31" s="49" t="n">
        <v>4</v>
      </c>
      <c r="F31" s="35" t="n">
        <v>29</v>
      </c>
      <c r="G31" s="111" t="s">
        <v>83</v>
      </c>
      <c r="H31" s="65" t="n">
        <v>0.0164583333333333</v>
      </c>
      <c r="I31" s="63" t="n">
        <v>73</v>
      </c>
      <c r="J31" s="64" t="n">
        <f aca="false">H31/J$1</f>
        <v>0.00548611111111111</v>
      </c>
      <c r="K31" s="29"/>
      <c r="L31" s="111"/>
    </row>
    <row r="32" customFormat="false" ht="12.75" hidden="false" customHeight="true" outlineLevel="0" collapsed="false">
      <c r="A32" s="35" t="n">
        <v>6</v>
      </c>
      <c r="B32" s="40" t="s">
        <v>46</v>
      </c>
      <c r="C32" s="32" t="n">
        <f aca="false">VLOOKUP($B32,$G$2:$I$47,2,FALSE())</f>
        <v>0.0169212962962963</v>
      </c>
      <c r="D32" s="35" t="n">
        <f aca="false">VLOOKUP($B32,$G$2:$I$47,3,FALSE())</f>
        <v>69</v>
      </c>
      <c r="E32" s="49" t="n">
        <v>4</v>
      </c>
      <c r="F32" s="35" t="n">
        <v>30</v>
      </c>
      <c r="G32" s="111" t="s">
        <v>107</v>
      </c>
      <c r="H32" s="62" t="n">
        <v>0.0165509259259259</v>
      </c>
      <c r="I32" s="63" t="n">
        <v>72</v>
      </c>
      <c r="J32" s="64" t="n">
        <f aca="false">H32/J$1</f>
        <v>0.00551697530864197</v>
      </c>
      <c r="K32" s="29"/>
      <c r="L32" s="111"/>
    </row>
    <row r="33" customFormat="false" ht="12.75" hidden="false" customHeight="true" outlineLevel="0" collapsed="false">
      <c r="A33" s="35" t="n">
        <v>7</v>
      </c>
      <c r="B33" s="40" t="s">
        <v>50</v>
      </c>
      <c r="C33" s="32" t="n">
        <f aca="false">VLOOKUP($B33,$G$2:$I$47,2,FALSE())</f>
        <v>0.0172800925925926</v>
      </c>
      <c r="D33" s="35" t="n">
        <f aca="false">VLOOKUP($B33,$G$2:$I$47,3,FALSE())</f>
        <v>66</v>
      </c>
      <c r="E33" s="49" t="n">
        <v>4</v>
      </c>
      <c r="F33" s="35" t="n">
        <v>31</v>
      </c>
      <c r="G33" s="111" t="s">
        <v>51</v>
      </c>
      <c r="H33" s="65" t="n">
        <v>0.0165972222222222</v>
      </c>
      <c r="I33" s="63" t="n">
        <v>71</v>
      </c>
      <c r="J33" s="64" t="n">
        <f aca="false">H33/J$1</f>
        <v>0.00553240740740741</v>
      </c>
      <c r="K33" s="29"/>
      <c r="L33" s="111"/>
    </row>
    <row r="34" customFormat="false" ht="12.75" hidden="false" customHeight="true" outlineLevel="0" collapsed="false">
      <c r="A34" s="35" t="n">
        <v>8</v>
      </c>
      <c r="B34" s="40" t="s">
        <v>74</v>
      </c>
      <c r="C34" s="32" t="n">
        <f aca="false">VLOOKUP($B34,$G$2:$I$47,2,FALSE())</f>
        <v>0.0175810185185185</v>
      </c>
      <c r="D34" s="35" t="n">
        <f aca="false">VLOOKUP($B34,$G$2:$I$47,3,FALSE())</f>
        <v>65</v>
      </c>
      <c r="E34" s="49" t="n">
        <v>4</v>
      </c>
      <c r="F34" s="35" t="n">
        <v>32</v>
      </c>
      <c r="G34" s="111" t="s">
        <v>45</v>
      </c>
      <c r="H34" s="62" t="n">
        <v>0.0166203703703704</v>
      </c>
      <c r="I34" s="63" t="n">
        <v>70</v>
      </c>
      <c r="J34" s="64" t="n">
        <f aca="false">H34/J$1</f>
        <v>0.00554012345679012</v>
      </c>
      <c r="K34" s="29"/>
      <c r="L34" s="111"/>
    </row>
    <row r="35" customFormat="false" ht="12.75" hidden="false" customHeight="true" outlineLevel="0" collapsed="false">
      <c r="A35" s="35" t="n">
        <v>9</v>
      </c>
      <c r="B35" s="40" t="s">
        <v>86</v>
      </c>
      <c r="C35" s="32" t="n">
        <f aca="false">VLOOKUP($B35,$G$2:$I$47,2,FALSE())</f>
        <v>0.0178240740740741</v>
      </c>
      <c r="D35" s="35" t="n">
        <f aca="false">VLOOKUP($B35,$G$2:$I$47,3,FALSE())</f>
        <v>64</v>
      </c>
      <c r="E35" s="49" t="n">
        <v>4</v>
      </c>
      <c r="F35" s="35" t="n">
        <v>33</v>
      </c>
      <c r="G35" s="111" t="s">
        <v>46</v>
      </c>
      <c r="H35" s="62" t="n">
        <v>0.0169212962962963</v>
      </c>
      <c r="I35" s="63" t="n">
        <v>69</v>
      </c>
      <c r="J35" s="64" t="n">
        <f aca="false">H35/J$1</f>
        <v>0.00564043209876543</v>
      </c>
      <c r="K35" s="29"/>
      <c r="L35" s="111"/>
    </row>
    <row r="36" customFormat="false" ht="12.75" hidden="false" customHeight="true" outlineLevel="0" collapsed="false">
      <c r="A36" s="41" t="n">
        <v>10</v>
      </c>
      <c r="B36" s="42" t="s">
        <v>108</v>
      </c>
      <c r="C36" s="43" t="n">
        <f aca="false">VLOOKUP($B36,$G$2:$I$47,2,FALSE())</f>
        <v>0.0180439814814815</v>
      </c>
      <c r="D36" s="41" t="n">
        <f aca="false">VLOOKUP($B36,$G$2:$I$47,3,FALSE())</f>
        <v>63</v>
      </c>
      <c r="E36" s="46" t="n">
        <v>4</v>
      </c>
      <c r="F36" s="35" t="n">
        <v>34</v>
      </c>
      <c r="G36" s="111" t="s">
        <v>87</v>
      </c>
      <c r="H36" s="62" t="n">
        <v>0.0172569444444444</v>
      </c>
      <c r="I36" s="63" t="n">
        <v>68</v>
      </c>
      <c r="J36" s="64" t="n">
        <f aca="false">H36/J$1</f>
        <v>0.00575231481481482</v>
      </c>
      <c r="K36" s="29"/>
      <c r="L36" s="111"/>
    </row>
    <row r="37" customFormat="false" ht="12.75" hidden="false" customHeight="true" outlineLevel="0" collapsed="false">
      <c r="A37" s="35" t="n">
        <v>1</v>
      </c>
      <c r="B37" s="111" t="s">
        <v>83</v>
      </c>
      <c r="C37" s="32" t="n">
        <f aca="false">VLOOKUP($B37,$G$2:$I$47,2,FALSE())</f>
        <v>0.0164583333333333</v>
      </c>
      <c r="D37" s="35" t="n">
        <f aca="false">VLOOKUP($B37,$G$2:$I$47,3,FALSE())</f>
        <v>73</v>
      </c>
      <c r="E37" s="49" t="n">
        <v>5</v>
      </c>
      <c r="F37" s="35" t="n">
        <v>35</v>
      </c>
      <c r="G37" s="111" t="s">
        <v>37</v>
      </c>
      <c r="H37" s="62" t="n">
        <v>0.0172685185185185</v>
      </c>
      <c r="I37" s="63" t="n">
        <v>67</v>
      </c>
      <c r="J37" s="64" t="n">
        <f aca="false">H37/J$1</f>
        <v>0.00575617283950617</v>
      </c>
      <c r="K37" s="29"/>
      <c r="L37" s="111"/>
    </row>
    <row r="38" customFormat="false" ht="12.75" hidden="false" customHeight="true" outlineLevel="0" collapsed="false">
      <c r="A38" s="35" t="n">
        <v>2</v>
      </c>
      <c r="B38" s="111" t="s">
        <v>51</v>
      </c>
      <c r="C38" s="32" t="n">
        <f aca="false">VLOOKUP($B38,$G$2:$I$58,2,FALSE())</f>
        <v>0.0165972222222222</v>
      </c>
      <c r="D38" s="35" t="n">
        <f aca="false">VLOOKUP($B38,$G$2:$I$58,3,FALSE())</f>
        <v>71</v>
      </c>
      <c r="E38" s="49" t="n">
        <v>5</v>
      </c>
      <c r="F38" s="35" t="n">
        <v>36</v>
      </c>
      <c r="G38" s="111" t="s">
        <v>50</v>
      </c>
      <c r="H38" s="62" t="n">
        <v>0.0172800925925926</v>
      </c>
      <c r="I38" s="63" t="n">
        <v>66</v>
      </c>
      <c r="J38" s="64" t="n">
        <f aca="false">H38/J$1</f>
        <v>0.00576003086419753</v>
      </c>
      <c r="K38" s="29"/>
      <c r="L38" s="111"/>
    </row>
    <row r="39" customFormat="false" ht="12.75" hidden="false" customHeight="true" outlineLevel="0" collapsed="false">
      <c r="A39" s="35" t="n">
        <v>3</v>
      </c>
      <c r="B39" s="111" t="s">
        <v>45</v>
      </c>
      <c r="C39" s="32" t="n">
        <f aca="false">VLOOKUP($B39,$G$2:$I$58,2,FALSE())</f>
        <v>0.0166203703703704</v>
      </c>
      <c r="D39" s="35" t="n">
        <f aca="false">VLOOKUP($B39,$G$2:$I$58,3,FALSE())</f>
        <v>70</v>
      </c>
      <c r="E39" s="49" t="n">
        <v>5</v>
      </c>
      <c r="F39" s="35" t="n">
        <v>37</v>
      </c>
      <c r="G39" s="111" t="s">
        <v>109</v>
      </c>
      <c r="H39" s="62" t="n">
        <v>0.0173148148148148</v>
      </c>
      <c r="I39" s="63" t="s">
        <v>89</v>
      </c>
      <c r="J39" s="64" t="n">
        <f aca="false">H39/J$1</f>
        <v>0.00577160493827161</v>
      </c>
      <c r="K39" s="29"/>
      <c r="L39" s="111"/>
    </row>
    <row r="40" customFormat="false" ht="12.75" hidden="false" customHeight="true" outlineLevel="0" collapsed="false">
      <c r="A40" s="35" t="n">
        <v>4</v>
      </c>
      <c r="B40" s="111" t="s">
        <v>87</v>
      </c>
      <c r="C40" s="32" t="n">
        <f aca="false">VLOOKUP($B40,$G$2:$I$58,2,FALSE())</f>
        <v>0.0172569444444444</v>
      </c>
      <c r="D40" s="35" t="n">
        <f aca="false">VLOOKUP($B40,$G$2:$I$58,3,FALSE())</f>
        <v>68</v>
      </c>
      <c r="E40" s="49" t="n">
        <v>5</v>
      </c>
      <c r="F40" s="35" t="n">
        <v>38</v>
      </c>
      <c r="G40" s="111" t="s">
        <v>74</v>
      </c>
      <c r="H40" s="65" t="n">
        <v>0.0175810185185185</v>
      </c>
      <c r="I40" s="63" t="n">
        <v>65</v>
      </c>
      <c r="J40" s="64" t="n">
        <f aca="false">H40/J$1</f>
        <v>0.00586033950617284</v>
      </c>
      <c r="K40" s="29"/>
      <c r="L40" s="111"/>
    </row>
    <row r="41" customFormat="false" ht="12.75" hidden="false" customHeight="true" outlineLevel="0" collapsed="false">
      <c r="A41" s="35" t="n">
        <v>5</v>
      </c>
      <c r="B41" s="40" t="s">
        <v>49</v>
      </c>
      <c r="C41" s="32" t="n">
        <f aca="false">VLOOKUP($B41,$G$2:$I$58,2,FALSE())</f>
        <v>0.0182407407407407</v>
      </c>
      <c r="D41" s="35" t="n">
        <f aca="false">VLOOKUP($B41,$G$2:$I$58,3,FALSE())</f>
        <v>62</v>
      </c>
      <c r="E41" s="49" t="n">
        <v>5</v>
      </c>
      <c r="F41" s="35" t="n">
        <v>39</v>
      </c>
      <c r="G41" s="40" t="s">
        <v>86</v>
      </c>
      <c r="H41" s="65" t="n">
        <v>0.0178240740740741</v>
      </c>
      <c r="I41" s="63" t="n">
        <v>64</v>
      </c>
      <c r="J41" s="64" t="n">
        <f aca="false">H41/J$1</f>
        <v>0.00594135802469136</v>
      </c>
      <c r="K41" s="51"/>
      <c r="L41" s="111"/>
    </row>
    <row r="42" customFormat="false" ht="12.75" hidden="false" customHeight="true" outlineLevel="0" collapsed="false">
      <c r="A42" s="35" t="n">
        <v>6</v>
      </c>
      <c r="B42" s="40" t="s">
        <v>53</v>
      </c>
      <c r="C42" s="32" t="n">
        <f aca="false">VLOOKUP($B42,$G$2:$I$58,2,FALSE())</f>
        <v>0.0183680555555556</v>
      </c>
      <c r="D42" s="35" t="n">
        <f aca="false">VLOOKUP($B42,$G$2:$I$58,3,FALSE())</f>
        <v>61</v>
      </c>
      <c r="E42" s="49" t="n">
        <v>5</v>
      </c>
      <c r="F42" s="35" t="n">
        <v>40</v>
      </c>
      <c r="G42" s="40" t="s">
        <v>108</v>
      </c>
      <c r="H42" s="65" t="n">
        <v>0.0180439814814815</v>
      </c>
      <c r="I42" s="63" t="n">
        <v>63</v>
      </c>
      <c r="J42" s="64" t="n">
        <f aca="false">H42/J$1</f>
        <v>0.00601466049382716</v>
      </c>
      <c r="K42" s="51"/>
      <c r="L42" s="111"/>
    </row>
    <row r="43" customFormat="false" ht="12.75" hidden="false" customHeight="true" outlineLevel="0" collapsed="false">
      <c r="A43" s="35" t="n">
        <v>7</v>
      </c>
      <c r="B43" s="40" t="s">
        <v>52</v>
      </c>
      <c r="C43" s="32" t="n">
        <f aca="false">VLOOKUP($B43,$G$2:$I$58,2,FALSE())</f>
        <v>0.0186689814814815</v>
      </c>
      <c r="D43" s="35" t="n">
        <f aca="false">VLOOKUP($B43,$G$2:$I$58,3,FALSE())</f>
        <v>60</v>
      </c>
      <c r="E43" s="49" t="n">
        <v>5</v>
      </c>
      <c r="F43" s="35" t="n">
        <v>41</v>
      </c>
      <c r="G43" s="40" t="s">
        <v>49</v>
      </c>
      <c r="H43" s="65" t="n">
        <v>0.0182407407407407</v>
      </c>
      <c r="I43" s="63" t="n">
        <v>62</v>
      </c>
      <c r="J43" s="64" t="n">
        <f aca="false">H43/J$1</f>
        <v>0.00608024691358025</v>
      </c>
      <c r="L43" s="111"/>
    </row>
    <row r="44" customFormat="false" ht="12.75" hidden="false" customHeight="true" outlineLevel="0" collapsed="false">
      <c r="A44" s="35" t="n">
        <v>8</v>
      </c>
      <c r="B44" s="40" t="s">
        <v>93</v>
      </c>
      <c r="C44" s="32" t="n">
        <f aca="false">VLOOKUP($B44,$G$2:$I$58,2,FALSE())</f>
        <v>0.0190856481481481</v>
      </c>
      <c r="D44" s="35" t="n">
        <f aca="false">VLOOKUP($B44,$G$2:$I$58,3,FALSE())</f>
        <v>58</v>
      </c>
      <c r="E44" s="49" t="n">
        <v>5</v>
      </c>
      <c r="F44" s="35" t="n">
        <v>42</v>
      </c>
      <c r="G44" s="40" t="s">
        <v>53</v>
      </c>
      <c r="H44" s="65" t="n">
        <v>0.0183680555555556</v>
      </c>
      <c r="I44" s="63" t="n">
        <v>61</v>
      </c>
      <c r="J44" s="64" t="n">
        <f aca="false">H44/J$1</f>
        <v>0.00612268518518519</v>
      </c>
      <c r="L44" s="111"/>
    </row>
    <row r="45" customFormat="false" ht="12.75" hidden="false" customHeight="true" outlineLevel="0" collapsed="false">
      <c r="A45" s="35" t="n">
        <v>9</v>
      </c>
      <c r="B45" s="40" t="s">
        <v>75</v>
      </c>
      <c r="C45" s="32" t="n">
        <f aca="false">VLOOKUP($B45,$G$2:$I$58,2,FALSE())</f>
        <v>0.0194212962962963</v>
      </c>
      <c r="D45" s="35" t="n">
        <f aca="false">VLOOKUP($B45,$G$2:$I$58,3,FALSE())</f>
        <v>57</v>
      </c>
      <c r="E45" s="49" t="n">
        <v>5</v>
      </c>
      <c r="F45" s="35" t="n">
        <v>43</v>
      </c>
      <c r="G45" s="40" t="s">
        <v>52</v>
      </c>
      <c r="H45" s="65" t="n">
        <v>0.0186689814814815</v>
      </c>
      <c r="I45" s="63" t="n">
        <v>60</v>
      </c>
      <c r="J45" s="64" t="n">
        <f aca="false">H45/J$1</f>
        <v>0.00622299382716049</v>
      </c>
      <c r="L45" s="111"/>
    </row>
    <row r="46" customFormat="false" ht="12.75" hidden="false" customHeight="true" outlineLevel="0" collapsed="false">
      <c r="A46" s="24" t="n">
        <v>1</v>
      </c>
      <c r="B46" s="20" t="s">
        <v>56</v>
      </c>
      <c r="C46" s="21" t="n">
        <f aca="false">VLOOKUP($B46,$G$2:$I$58,2,FALSE())</f>
        <v>0.0188425925925926</v>
      </c>
      <c r="D46" s="24" t="n">
        <f aca="false">VLOOKUP($B46,$G$2:$I$58,3,FALSE())</f>
        <v>59</v>
      </c>
      <c r="E46" s="48" t="n">
        <v>6</v>
      </c>
      <c r="F46" s="35" t="n">
        <v>44</v>
      </c>
      <c r="G46" s="40" t="s">
        <v>56</v>
      </c>
      <c r="H46" s="65" t="n">
        <v>0.0188425925925926</v>
      </c>
      <c r="I46" s="63" t="n">
        <v>59</v>
      </c>
      <c r="J46" s="64" t="n">
        <f aca="false">H46/J$1</f>
        <v>0.00628086419753086</v>
      </c>
      <c r="L46" s="111"/>
    </row>
    <row r="47" customFormat="false" ht="12.75" hidden="false" customHeight="true" outlineLevel="0" collapsed="false">
      <c r="A47" s="35" t="n">
        <v>2</v>
      </c>
      <c r="B47" s="40" t="s">
        <v>76</v>
      </c>
      <c r="C47" s="32" t="n">
        <f aca="false">VLOOKUP($B47,$G$2:$I$58,2,FALSE())</f>
        <v>0.0199421296296296</v>
      </c>
      <c r="D47" s="35" t="n">
        <f aca="false">VLOOKUP($B47,$G$2:$I$58,3,FALSE())</f>
        <v>56</v>
      </c>
      <c r="E47" s="49" t="n">
        <v>6</v>
      </c>
      <c r="F47" s="35" t="n">
        <v>45</v>
      </c>
      <c r="G47" s="40" t="s">
        <v>110</v>
      </c>
      <c r="H47" s="65" t="n">
        <v>0.0188888888888889</v>
      </c>
      <c r="I47" s="63" t="s">
        <v>89</v>
      </c>
      <c r="J47" s="64" t="n">
        <f aca="false">H47/J$1</f>
        <v>0.0062962962962963</v>
      </c>
      <c r="L47" s="111"/>
    </row>
    <row r="48" customFormat="false" ht="12.75" hidden="false" customHeight="true" outlineLevel="0" collapsed="false">
      <c r="A48" s="35" t="n">
        <v>3</v>
      </c>
      <c r="B48" s="40" t="s">
        <v>78</v>
      </c>
      <c r="C48" s="32" t="n">
        <f aca="false">VLOOKUP($B48,$G$2:$I$58,2,FALSE())</f>
        <v>0.0203240740740741</v>
      </c>
      <c r="D48" s="35" t="n">
        <f aca="false">VLOOKUP($B48,$G$2:$I$58,3,FALSE())</f>
        <v>55</v>
      </c>
      <c r="E48" s="49" t="n">
        <v>6</v>
      </c>
      <c r="F48" s="35" t="n">
        <v>46</v>
      </c>
      <c r="G48" s="40" t="s">
        <v>93</v>
      </c>
      <c r="H48" s="65" t="n">
        <v>0.0190856481481481</v>
      </c>
      <c r="I48" s="35" t="n">
        <v>58</v>
      </c>
      <c r="J48" s="64" t="n">
        <f aca="false">H48/J$1</f>
        <v>0.00636188271604938</v>
      </c>
      <c r="L48" s="111"/>
    </row>
    <row r="49" customFormat="false" ht="12.75" hidden="false" customHeight="true" outlineLevel="0" collapsed="false">
      <c r="A49" s="41" t="n">
        <v>4</v>
      </c>
      <c r="B49" s="42" t="s">
        <v>58</v>
      </c>
      <c r="C49" s="43" t="n">
        <f aca="false">VLOOKUP($B49,$G$2:$I$58,2,FALSE())</f>
        <v>0.0208101851851852</v>
      </c>
      <c r="D49" s="41" t="n">
        <f aca="false">VLOOKUP($B49,$G$2:$I$58,3,FALSE())</f>
        <v>54</v>
      </c>
      <c r="E49" s="46" t="n">
        <v>6</v>
      </c>
      <c r="F49" s="35" t="n">
        <v>47</v>
      </c>
      <c r="G49" s="40" t="s">
        <v>75</v>
      </c>
      <c r="H49" s="65" t="n">
        <v>0.0194212962962963</v>
      </c>
      <c r="I49" s="35" t="n">
        <v>57</v>
      </c>
      <c r="J49" s="64" t="n">
        <f aca="false">H49/J$1</f>
        <v>0.00647376543209877</v>
      </c>
      <c r="L49" s="111"/>
    </row>
    <row r="50" customFormat="false" ht="12.75" hidden="false" customHeight="true" outlineLevel="0" collapsed="false">
      <c r="A50" s="35" t="n">
        <v>1</v>
      </c>
      <c r="B50" s="40" t="s">
        <v>79</v>
      </c>
      <c r="C50" s="32" t="n">
        <f aca="false">VLOOKUP($B50,$G$2:$I$58,2,FALSE())</f>
        <v>0.0218287037037037</v>
      </c>
      <c r="D50" s="35" t="n">
        <f aca="false">VLOOKUP($B50,$G$2:$I$58,3,FALSE())</f>
        <v>53</v>
      </c>
      <c r="E50" s="49" t="n">
        <v>7</v>
      </c>
      <c r="F50" s="35" t="n">
        <v>48</v>
      </c>
      <c r="G50" s="40" t="s">
        <v>111</v>
      </c>
      <c r="H50" s="65" t="n">
        <v>0.0196180555555556</v>
      </c>
      <c r="I50" s="35" t="s">
        <v>89</v>
      </c>
      <c r="J50" s="64" t="n">
        <f aca="false">H50/J$1</f>
        <v>0.00653935185185185</v>
      </c>
      <c r="L50" s="111"/>
    </row>
    <row r="51" customFormat="false" ht="12.75" hidden="false" customHeight="true" outlineLevel="0" collapsed="false">
      <c r="A51" s="35" t="n">
        <v>2</v>
      </c>
      <c r="B51" s="40" t="s">
        <v>77</v>
      </c>
      <c r="C51" s="32" t="n">
        <f aca="false">VLOOKUP($B51,$G$2:$I$58,2,FALSE())</f>
        <v>0.0223842592592593</v>
      </c>
      <c r="D51" s="35" t="n">
        <f aca="false">VLOOKUP($B51,$G$2:$I$58,3,FALSE())</f>
        <v>52</v>
      </c>
      <c r="E51" s="49" t="n">
        <v>7</v>
      </c>
      <c r="F51" s="35" t="n">
        <v>49</v>
      </c>
      <c r="G51" s="40" t="s">
        <v>76</v>
      </c>
      <c r="H51" s="65" t="n">
        <v>0.0199421296296296</v>
      </c>
      <c r="I51" s="35" t="n">
        <v>56</v>
      </c>
      <c r="J51" s="64" t="n">
        <f aca="false">H51/J$1</f>
        <v>0.00664737654320988</v>
      </c>
      <c r="L51" s="111"/>
    </row>
    <row r="52" customFormat="false" ht="12.75" hidden="false" customHeight="true" outlineLevel="0" collapsed="false">
      <c r="A52" s="35" t="n">
        <v>3</v>
      </c>
      <c r="B52" s="40" t="s">
        <v>59</v>
      </c>
      <c r="C52" s="32" t="n">
        <f aca="false">VLOOKUP($B52,$G$2:$I$58,2,FALSE())</f>
        <v>0.0226041666666667</v>
      </c>
      <c r="D52" s="35" t="n">
        <f aca="false">VLOOKUP($B52,$G$2:$I$58,3,FALSE())</f>
        <v>51</v>
      </c>
      <c r="E52" s="49" t="n">
        <v>7</v>
      </c>
      <c r="F52" s="35" t="n">
        <v>50</v>
      </c>
      <c r="G52" s="40" t="s">
        <v>78</v>
      </c>
      <c r="H52" s="65" t="n">
        <v>0.0203240740740741</v>
      </c>
      <c r="I52" s="35" t="n">
        <v>55</v>
      </c>
      <c r="J52" s="64" t="n">
        <f aca="false">H52/J$1</f>
        <v>0.00677469135802469</v>
      </c>
      <c r="L52" s="111"/>
    </row>
    <row r="53" customFormat="false" ht="12.75" hidden="false" customHeight="true" outlineLevel="0" collapsed="false">
      <c r="A53" s="35" t="n">
        <v>4</v>
      </c>
      <c r="B53" s="40" t="s">
        <v>80</v>
      </c>
      <c r="C53" s="32" t="n">
        <f aca="false">VLOOKUP($B53,$G$2:$I$58,2,FALSE())</f>
        <v>0.0231712962962963</v>
      </c>
      <c r="D53" s="35" t="n">
        <f aca="false">VLOOKUP($B53,$G$2:$I$58,3,FALSE())</f>
        <v>50</v>
      </c>
      <c r="E53" s="49" t="n">
        <v>7</v>
      </c>
      <c r="F53" s="35" t="n">
        <v>51</v>
      </c>
      <c r="G53" s="40" t="s">
        <v>58</v>
      </c>
      <c r="H53" s="65" t="n">
        <v>0.0208101851851852</v>
      </c>
      <c r="I53" s="35" t="n">
        <v>54</v>
      </c>
      <c r="J53" s="64" t="n">
        <f aca="false">H53/J$1</f>
        <v>0.00693672839506173</v>
      </c>
      <c r="L53" s="111"/>
    </row>
    <row r="54" customFormat="false" ht="12.75" hidden="false" customHeight="true" outlineLevel="0" collapsed="false">
      <c r="A54" s="41" t="n">
        <v>5</v>
      </c>
      <c r="B54" s="42" t="s">
        <v>60</v>
      </c>
      <c r="C54" s="43" t="n">
        <f aca="false">VLOOKUP($B54,$G$2:$I$58,2,FALSE())</f>
        <v>0.0242708333333333</v>
      </c>
      <c r="D54" s="41" t="n">
        <f aca="false">VLOOKUP($B54,$G$2:$I$58,3,FALSE())</f>
        <v>49</v>
      </c>
      <c r="E54" s="46" t="n">
        <v>7</v>
      </c>
      <c r="F54" s="35" t="n">
        <v>52</v>
      </c>
      <c r="G54" s="40" t="s">
        <v>79</v>
      </c>
      <c r="H54" s="65" t="n">
        <v>0.0218287037037037</v>
      </c>
      <c r="I54" s="35" t="n">
        <v>53</v>
      </c>
      <c r="J54" s="64" t="n">
        <f aca="false">H54/J$1</f>
        <v>0.00727623456790123</v>
      </c>
      <c r="L54" s="111"/>
    </row>
    <row r="55" customFormat="false" ht="12.75" hidden="false" customHeight="true" outlineLevel="0" collapsed="false">
      <c r="A55" s="82"/>
      <c r="B55" s="83"/>
      <c r="C55" s="110"/>
      <c r="D55" s="82"/>
      <c r="E55" s="112"/>
      <c r="F55" s="35" t="n">
        <v>53</v>
      </c>
      <c r="G55" s="40" t="s">
        <v>77</v>
      </c>
      <c r="H55" s="65" t="n">
        <v>0.0223842592592593</v>
      </c>
      <c r="I55" s="35" t="n">
        <v>52</v>
      </c>
      <c r="J55" s="64" t="n">
        <f aca="false">H55/J$1</f>
        <v>0.00746141975308642</v>
      </c>
      <c r="L55" s="111"/>
    </row>
    <row r="56" customFormat="false" ht="12.75" hidden="false" customHeight="true" outlineLevel="0" collapsed="false">
      <c r="A56" s="113"/>
      <c r="B56" s="114"/>
      <c r="C56" s="115"/>
      <c r="D56" s="113"/>
      <c r="E56" s="116"/>
      <c r="F56" s="35" t="n">
        <v>54</v>
      </c>
      <c r="G56" s="40" t="s">
        <v>59</v>
      </c>
      <c r="H56" s="65" t="n">
        <v>0.0226041666666667</v>
      </c>
      <c r="I56" s="35" t="n">
        <v>51</v>
      </c>
      <c r="J56" s="64" t="n">
        <f aca="false">H56/J$1</f>
        <v>0.00753472222222222</v>
      </c>
      <c r="L56" s="111"/>
    </row>
    <row r="57" customFormat="false" ht="12.75" hidden="false" customHeight="true" outlineLevel="0" collapsed="false">
      <c r="A57" s="113"/>
      <c r="B57" s="114"/>
      <c r="C57" s="115"/>
      <c r="D57" s="113"/>
      <c r="E57" s="116"/>
      <c r="F57" s="35" t="n">
        <v>55</v>
      </c>
      <c r="G57" s="40" t="s">
        <v>80</v>
      </c>
      <c r="H57" s="65" t="n">
        <v>0.0231712962962963</v>
      </c>
      <c r="I57" s="35" t="n">
        <v>50</v>
      </c>
      <c r="J57" s="64" t="n">
        <f aca="false">H57/J$1</f>
        <v>0.00772376543209877</v>
      </c>
      <c r="L57" s="111"/>
    </row>
    <row r="58" customFormat="false" ht="12.75" hidden="false" customHeight="true" outlineLevel="0" collapsed="false">
      <c r="A58" s="113"/>
      <c r="B58" s="114"/>
      <c r="C58" s="115"/>
      <c r="D58" s="113"/>
      <c r="E58" s="116"/>
      <c r="F58" s="41" t="n">
        <v>56</v>
      </c>
      <c r="G58" s="42" t="s">
        <v>60</v>
      </c>
      <c r="H58" s="76" t="n">
        <v>0.0242708333333333</v>
      </c>
      <c r="I58" s="41" t="n">
        <v>49</v>
      </c>
      <c r="J58" s="78" t="n">
        <f aca="false">H58/J$1</f>
        <v>0.00809027777777778</v>
      </c>
      <c r="L58" s="111"/>
    </row>
    <row r="59" customFormat="false" ht="10.5" hidden="false" customHeight="true" outlineLevel="0" collapsed="false">
      <c r="E59" s="2"/>
      <c r="F59" s="2"/>
      <c r="H59" s="102"/>
    </row>
    <row r="60" customFormat="false" ht="10.5" hidden="false" customHeight="true" outlineLevel="0" collapsed="false">
      <c r="E60" s="2"/>
      <c r="F60" s="2"/>
      <c r="H60" s="102"/>
    </row>
    <row r="61" customFormat="false" ht="10.5" hidden="false" customHeight="true" outlineLevel="0" collapsed="false">
      <c r="E61" s="2"/>
      <c r="F61" s="2"/>
      <c r="H61" s="102"/>
    </row>
    <row r="62" customFormat="false" ht="10.5" hidden="false" customHeight="true" outlineLevel="0" collapsed="false">
      <c r="E62" s="2"/>
      <c r="F62" s="2"/>
      <c r="H62" s="102"/>
    </row>
    <row r="63" customFormat="false" ht="10.5" hidden="false" customHeight="true" outlineLevel="0" collapsed="false">
      <c r="E63" s="2"/>
      <c r="F63" s="2"/>
      <c r="H63" s="102"/>
    </row>
    <row r="64" customFormat="false" ht="10.5" hidden="false" customHeight="true" outlineLevel="0" collapsed="false">
      <c r="E64" s="2"/>
      <c r="F64" s="2"/>
      <c r="H64" s="102"/>
    </row>
    <row r="65" customFormat="false" ht="10.5" hidden="false" customHeight="true" outlineLevel="0" collapsed="false">
      <c r="E65" s="2"/>
      <c r="F65" s="2"/>
      <c r="H65" s="102"/>
    </row>
    <row r="66" customFormat="false" ht="10.5" hidden="false" customHeight="true" outlineLevel="0" collapsed="false">
      <c r="E66" s="2"/>
      <c r="F66" s="2"/>
      <c r="H66" s="102"/>
    </row>
    <row r="67" customFormat="false" ht="10.5" hidden="false" customHeight="true" outlineLevel="0" collapsed="false">
      <c r="E67" s="2"/>
      <c r="F67" s="2"/>
      <c r="H67" s="2"/>
    </row>
    <row r="68" customFormat="false" ht="10.5" hidden="false" customHeight="true" outlineLevel="0" collapsed="false">
      <c r="E68" s="2"/>
      <c r="F68" s="2"/>
      <c r="H68" s="2"/>
    </row>
    <row r="69" customFormat="false" ht="10.5" hidden="false" customHeight="true" outlineLevel="0" collapsed="false">
      <c r="E69" s="2"/>
      <c r="F69" s="2"/>
      <c r="H69" s="2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7.7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  <c r="I1" s="56"/>
      <c r="J1" s="9" t="n">
        <v>6.2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117" t="s">
        <v>11</v>
      </c>
      <c r="C3" s="21" t="n">
        <f aca="false">VLOOKUP($B3,$G$2:$I$53,2,FALSE())</f>
        <v>0.0249305555555556</v>
      </c>
      <c r="D3" s="22" t="n">
        <f aca="false">VLOOKUP($B3,$G$2:$I$53,3,FALSE())</f>
        <v>100</v>
      </c>
      <c r="E3" s="23" t="n">
        <v>1</v>
      </c>
      <c r="F3" s="24" t="n">
        <v>1</v>
      </c>
      <c r="G3" s="111" t="s">
        <v>11</v>
      </c>
      <c r="H3" s="88" t="n">
        <v>0.0249305555555556</v>
      </c>
      <c r="I3" s="59" t="n">
        <v>100</v>
      </c>
      <c r="J3" s="60" t="n">
        <f aca="false">H3/J$1</f>
        <v>0.00402105734767025</v>
      </c>
      <c r="K3" s="29" t="s">
        <v>18</v>
      </c>
    </row>
    <row r="4" customFormat="false" ht="12.75" hidden="false" customHeight="true" outlineLevel="0" collapsed="false">
      <c r="A4" s="30" t="n">
        <v>2</v>
      </c>
      <c r="B4" s="111" t="s">
        <v>17</v>
      </c>
      <c r="C4" s="32" t="n">
        <f aca="false">VLOOKUP($B4,$G$2:$I$53,2,FALSE())</f>
        <v>0.0265046296296296</v>
      </c>
      <c r="D4" s="33" t="n">
        <f aca="false">VLOOKUP($B4,$G$2:$I$53,3,FALSE())</f>
        <v>99</v>
      </c>
      <c r="E4" s="34" t="n">
        <v>1</v>
      </c>
      <c r="F4" s="35" t="n">
        <v>2</v>
      </c>
      <c r="G4" s="111" t="s">
        <v>17</v>
      </c>
      <c r="H4" s="88" t="n">
        <v>0.0265046296296296</v>
      </c>
      <c r="I4" s="63" t="n">
        <v>99</v>
      </c>
      <c r="J4" s="64" t="n">
        <f aca="false">H4/J$1</f>
        <v>0.00427494026284349</v>
      </c>
      <c r="K4" s="29" t="s">
        <v>35</v>
      </c>
    </row>
    <row r="5" customFormat="false" ht="12.75" hidden="false" customHeight="true" outlineLevel="0" collapsed="false">
      <c r="A5" s="30" t="n">
        <v>3</v>
      </c>
      <c r="B5" s="111" t="s">
        <v>15</v>
      </c>
      <c r="C5" s="32" t="n">
        <f aca="false">VLOOKUP($B5,$G$2:$I$53,2,FALSE())</f>
        <v>0.0265393518518519</v>
      </c>
      <c r="D5" s="33" t="n">
        <f aca="false">VLOOKUP($B5,$G$2:$I$53,3,FALSE())</f>
        <v>98</v>
      </c>
      <c r="E5" s="34" t="n">
        <v>1</v>
      </c>
      <c r="F5" s="35" t="n">
        <v>3</v>
      </c>
      <c r="G5" s="111" t="s">
        <v>15</v>
      </c>
      <c r="H5" s="88" t="n">
        <v>0.0265393518518519</v>
      </c>
      <c r="I5" s="63" t="n">
        <v>98</v>
      </c>
      <c r="J5" s="64" t="n">
        <f aca="false">H5/J$1</f>
        <v>0.00428054062126643</v>
      </c>
      <c r="K5" s="29"/>
    </row>
    <row r="6" customFormat="false" ht="12" hidden="false" customHeight="true" outlineLevel="0" collapsed="false">
      <c r="A6" s="30" t="n">
        <v>4</v>
      </c>
      <c r="B6" s="2" t="s">
        <v>67</v>
      </c>
      <c r="C6" s="32" t="n">
        <f aca="false">VLOOKUP($B6,$G$2:$I$53,2,FALSE())</f>
        <v>0.0273726851851852</v>
      </c>
      <c r="D6" s="33" t="n">
        <f aca="false">VLOOKUP($B6,$G$2:$I$53,3,FALSE())</f>
        <v>97</v>
      </c>
      <c r="E6" s="34" t="n">
        <v>1</v>
      </c>
      <c r="F6" s="35" t="n">
        <v>4</v>
      </c>
      <c r="G6" s="2" t="s">
        <v>67</v>
      </c>
      <c r="H6" s="88" t="n">
        <v>0.0273726851851852</v>
      </c>
      <c r="I6" s="63" t="n">
        <v>97</v>
      </c>
      <c r="J6" s="64" t="n">
        <f aca="false">H6/J$1</f>
        <v>0.00441494922341697</v>
      </c>
      <c r="K6" s="29"/>
    </row>
    <row r="7" customFormat="false" ht="12.75" hidden="false" customHeight="true" outlineLevel="0" collapsed="false">
      <c r="A7" s="30" t="n">
        <v>5</v>
      </c>
      <c r="B7" s="111" t="s">
        <v>65</v>
      </c>
      <c r="C7" s="32" t="n">
        <f aca="false">VLOOKUP($B7,$G$2:$I$53,2,FALSE())</f>
        <v>0.0273842592592593</v>
      </c>
      <c r="D7" s="33" t="n">
        <f aca="false">VLOOKUP($B7,$G$2:$I$53,3,FALSE())</f>
        <v>96</v>
      </c>
      <c r="E7" s="34" t="n">
        <v>1</v>
      </c>
      <c r="F7" s="35" t="n">
        <v>5</v>
      </c>
      <c r="G7" s="111" t="s">
        <v>65</v>
      </c>
      <c r="H7" s="88" t="n">
        <v>0.0273842592592593</v>
      </c>
      <c r="I7" s="63" t="n">
        <v>96</v>
      </c>
      <c r="J7" s="64" t="n">
        <f aca="false">H7/J$1</f>
        <v>0.00441681600955794</v>
      </c>
      <c r="K7" s="29"/>
    </row>
    <row r="8" customFormat="false" ht="12.75" hidden="false" customHeight="true" outlineLevel="0" collapsed="false">
      <c r="A8" s="30" t="n">
        <v>6</v>
      </c>
      <c r="B8" s="111" t="s">
        <v>18</v>
      </c>
      <c r="C8" s="32" t="n">
        <f aca="false">VLOOKUP($B8,$G$2:$I$53,2,FALSE())</f>
        <v>0.0275231481481481</v>
      </c>
      <c r="D8" s="33" t="n">
        <f aca="false">VLOOKUP($B8,$G$2:$I$53,3,FALSE())</f>
        <v>95</v>
      </c>
      <c r="E8" s="34" t="n">
        <v>1</v>
      </c>
      <c r="F8" s="35" t="n">
        <v>6</v>
      </c>
      <c r="G8" s="111" t="s">
        <v>18</v>
      </c>
      <c r="H8" s="88" t="n">
        <v>0.0275231481481481</v>
      </c>
      <c r="I8" s="63" t="n">
        <v>95</v>
      </c>
      <c r="J8" s="64" t="n">
        <f aca="false">H8/J$1</f>
        <v>0.0044392174432497</v>
      </c>
      <c r="K8" s="29"/>
    </row>
    <row r="9" customFormat="false" ht="12.75" hidden="false" customHeight="true" outlineLevel="0" collapsed="false">
      <c r="A9" s="35" t="n">
        <v>7</v>
      </c>
      <c r="B9" s="111" t="s">
        <v>64</v>
      </c>
      <c r="C9" s="32" t="n">
        <f aca="false">VLOOKUP($B9,$G$2:$I$53,2,FALSE())</f>
        <v>0.0277430555555556</v>
      </c>
      <c r="D9" s="35" t="n">
        <f aca="false">VLOOKUP($B9,$G$2:$I$53,3,FALSE())</f>
        <v>94</v>
      </c>
      <c r="E9" s="34" t="n">
        <v>1</v>
      </c>
      <c r="F9" s="35" t="n">
        <v>7</v>
      </c>
      <c r="G9" s="111" t="s">
        <v>64</v>
      </c>
      <c r="H9" s="88" t="n">
        <v>0.0277430555555556</v>
      </c>
      <c r="I9" s="63" t="n">
        <v>94</v>
      </c>
      <c r="J9" s="64" t="n">
        <f aca="false">H9/J$1</f>
        <v>0.00447468637992832</v>
      </c>
      <c r="K9" s="29"/>
    </row>
    <row r="10" customFormat="false" ht="12.75" hidden="false" customHeight="true" outlineLevel="0" collapsed="false">
      <c r="A10" s="35" t="n">
        <v>8</v>
      </c>
      <c r="B10" s="111" t="s">
        <v>16</v>
      </c>
      <c r="C10" s="32" t="n">
        <f aca="false">VLOOKUP($B10,$G$2:$I$53,2,FALSE())</f>
        <v>0.0285763888888889</v>
      </c>
      <c r="D10" s="33" t="n">
        <f aca="false">VLOOKUP($B10,$G$2:$I$53,3,FALSE())</f>
        <v>93</v>
      </c>
      <c r="E10" s="34" t="n">
        <v>1</v>
      </c>
      <c r="F10" s="35" t="n">
        <v>8</v>
      </c>
      <c r="G10" s="111" t="s">
        <v>16</v>
      </c>
      <c r="H10" s="88" t="n">
        <v>0.0285763888888889</v>
      </c>
      <c r="I10" s="63" t="n">
        <v>93</v>
      </c>
      <c r="J10" s="64" t="n">
        <f aca="false">H10/J$1</f>
        <v>0.00460909498207885</v>
      </c>
      <c r="K10" s="29"/>
    </row>
    <row r="11" customFormat="false" ht="12.75" hidden="false" customHeight="true" outlineLevel="0" collapsed="false">
      <c r="A11" s="35" t="n">
        <v>9</v>
      </c>
      <c r="B11" s="111" t="s">
        <v>84</v>
      </c>
      <c r="C11" s="32" t="n">
        <f aca="false">VLOOKUP($B11,$G$2:$I$53,2,FALSE())</f>
        <v>0.028599537037037</v>
      </c>
      <c r="D11" s="35" t="n">
        <f aca="false">VLOOKUP($B11,$G$2:$I$53,3,FALSE())</f>
        <v>92</v>
      </c>
      <c r="E11" s="34" t="n">
        <v>1</v>
      </c>
      <c r="F11" s="35" t="n">
        <v>9</v>
      </c>
      <c r="G11" s="111" t="s">
        <v>84</v>
      </c>
      <c r="H11" s="88" t="n">
        <v>0.028599537037037</v>
      </c>
      <c r="I11" s="63" t="n">
        <v>92</v>
      </c>
      <c r="J11" s="64" t="n">
        <f aca="false">H11/J$1</f>
        <v>0.00461282855436081</v>
      </c>
      <c r="K11" s="29"/>
    </row>
    <row r="12" customFormat="false" ht="12.75" hidden="false" customHeight="true" outlineLevel="0" collapsed="false">
      <c r="A12" s="35" t="n">
        <v>10</v>
      </c>
      <c r="B12" s="111" t="s">
        <v>69</v>
      </c>
      <c r="C12" s="32" t="n">
        <f aca="false">VLOOKUP($B12,$G$2:$I$53,2,FALSE())</f>
        <v>0.029224537037037</v>
      </c>
      <c r="D12" s="35" t="n">
        <f aca="false">VLOOKUP($B12,$G$2:$I$53,3,FALSE())</f>
        <v>91</v>
      </c>
      <c r="E12" s="34" t="n">
        <v>1</v>
      </c>
      <c r="F12" s="35" t="n">
        <v>10</v>
      </c>
      <c r="G12" s="2" t="s">
        <v>113</v>
      </c>
      <c r="H12" s="88" t="n">
        <v>0.028900462962963</v>
      </c>
      <c r="I12" s="63" t="s">
        <v>89</v>
      </c>
      <c r="J12" s="64" t="n">
        <f aca="false">H12/J$1</f>
        <v>0.00466136499402628</v>
      </c>
      <c r="K12" s="29"/>
    </row>
    <row r="13" customFormat="false" ht="12.75" hidden="false" customHeight="true" outlineLevel="0" collapsed="false">
      <c r="A13" s="24" t="n">
        <v>1</v>
      </c>
      <c r="B13" s="118" t="s">
        <v>91</v>
      </c>
      <c r="C13" s="21" t="n">
        <f aca="false">VLOOKUP($B13,$G$2:$I$53,2,FALSE())</f>
        <v>0.0296064814814815</v>
      </c>
      <c r="D13" s="24" t="n">
        <f aca="false">VLOOKUP($B13,$G$2:$I$53,3,FALSE())</f>
        <v>90</v>
      </c>
      <c r="E13" s="23" t="n">
        <v>2</v>
      </c>
      <c r="F13" s="35" t="n">
        <v>11</v>
      </c>
      <c r="G13" s="111" t="s">
        <v>69</v>
      </c>
      <c r="H13" s="88" t="n">
        <v>0.029224537037037</v>
      </c>
      <c r="I13" s="63" t="n">
        <v>91</v>
      </c>
      <c r="J13" s="64" t="n">
        <f aca="false">H13/J$1</f>
        <v>0.00471363500597372</v>
      </c>
      <c r="K13" s="29"/>
    </row>
    <row r="14" customFormat="false" ht="12" hidden="false" customHeight="true" outlineLevel="0" collapsed="false">
      <c r="A14" s="35" t="n">
        <v>2</v>
      </c>
      <c r="B14" s="114" t="s">
        <v>21</v>
      </c>
      <c r="C14" s="32" t="n">
        <f aca="false">VLOOKUP($B14,$G$2:$I$53,2,FALSE())</f>
        <v>0.0297569444444444</v>
      </c>
      <c r="D14" s="35" t="n">
        <f aca="false">VLOOKUP($B14,$G$2:$I$53,3,FALSE())</f>
        <v>89</v>
      </c>
      <c r="E14" s="34" t="n">
        <v>2</v>
      </c>
      <c r="F14" s="35" t="n">
        <v>12</v>
      </c>
      <c r="G14" s="2" t="s">
        <v>114</v>
      </c>
      <c r="H14" s="88" t="n">
        <v>0.0294791666666667</v>
      </c>
      <c r="I14" s="63" t="s">
        <v>89</v>
      </c>
      <c r="J14" s="64" t="n">
        <f aca="false">H14/J$1</f>
        <v>0.00475470430107527</v>
      </c>
      <c r="K14" s="29"/>
    </row>
    <row r="15" customFormat="false" ht="12.75" hidden="false" customHeight="true" outlineLevel="0" collapsed="false">
      <c r="A15" s="35" t="n">
        <v>3</v>
      </c>
      <c r="B15" s="119" t="s">
        <v>31</v>
      </c>
      <c r="C15" s="32" t="n">
        <f aca="false">VLOOKUP($B15,$G$2:$I$53,2,FALSE())</f>
        <v>0.0298032407407407</v>
      </c>
      <c r="D15" s="35" t="n">
        <f aca="false">VLOOKUP($B15,$G$2:$I$53,3,FALSE())</f>
        <v>88</v>
      </c>
      <c r="E15" s="34" t="n">
        <v>2</v>
      </c>
      <c r="F15" s="35" t="n">
        <v>13</v>
      </c>
      <c r="G15" s="111" t="s">
        <v>91</v>
      </c>
      <c r="H15" s="88" t="n">
        <v>0.0296064814814815</v>
      </c>
      <c r="I15" s="63" t="n">
        <v>90</v>
      </c>
      <c r="J15" s="64" t="n">
        <f aca="false">H15/J$1</f>
        <v>0.00477523894862605</v>
      </c>
      <c r="K15" s="29"/>
    </row>
    <row r="16" customFormat="false" ht="12.75" hidden="false" customHeight="true" outlineLevel="0" collapsed="false">
      <c r="A16" s="35" t="n">
        <v>4</v>
      </c>
      <c r="B16" s="119" t="s">
        <v>27</v>
      </c>
      <c r="C16" s="32" t="n">
        <f aca="false">VLOOKUP($B16,$G$2:$I$53,2,FALSE())</f>
        <v>0.0299768518518519</v>
      </c>
      <c r="D16" s="35" t="n">
        <f aca="false">VLOOKUP($B16,$G$2:$I$53,3,FALSE())</f>
        <v>87</v>
      </c>
      <c r="E16" s="34" t="n">
        <v>2</v>
      </c>
      <c r="F16" s="35" t="n">
        <v>14</v>
      </c>
      <c r="G16" s="2" t="s">
        <v>21</v>
      </c>
      <c r="H16" s="88" t="n">
        <v>0.0297569444444444</v>
      </c>
      <c r="I16" s="63" t="n">
        <v>89</v>
      </c>
      <c r="J16" s="64" t="n">
        <f aca="false">H16/J$1</f>
        <v>0.00479950716845878</v>
      </c>
      <c r="K16" s="29"/>
    </row>
    <row r="17" customFormat="false" ht="12.75" hidden="false" customHeight="true" outlineLevel="0" collapsed="false">
      <c r="A17" s="35" t="n">
        <v>5</v>
      </c>
      <c r="B17" s="119" t="s">
        <v>25</v>
      </c>
      <c r="C17" s="32" t="n">
        <f aca="false">VLOOKUP($B17,$G$2:$I$53,2,FALSE())</f>
        <v>0.0308564814814815</v>
      </c>
      <c r="D17" s="35" t="n">
        <f aca="false">VLOOKUP($B17,$G$2:$I$53,3,FALSE())</f>
        <v>86</v>
      </c>
      <c r="E17" s="34" t="n">
        <v>2</v>
      </c>
      <c r="F17" s="35" t="n">
        <v>15</v>
      </c>
      <c r="G17" s="111" t="s">
        <v>31</v>
      </c>
      <c r="H17" s="88" t="n">
        <v>0.0298032407407407</v>
      </c>
      <c r="I17" s="63" t="n">
        <v>88</v>
      </c>
      <c r="J17" s="64" t="n">
        <f aca="false">H17/J$1</f>
        <v>0.0048069743130227</v>
      </c>
      <c r="K17" s="29"/>
    </row>
    <row r="18" customFormat="false" ht="12.75" hidden="false" customHeight="true" outlineLevel="0" collapsed="false">
      <c r="A18" s="35" t="n">
        <v>6</v>
      </c>
      <c r="B18" s="119" t="s">
        <v>29</v>
      </c>
      <c r="C18" s="32" t="n">
        <f aca="false">VLOOKUP($B18,$G$2:$I$53,2,FALSE())</f>
        <v>0.0330902777777778</v>
      </c>
      <c r="D18" s="35" t="n">
        <f aca="false">VLOOKUP($B18,$G$2:$I$53,3,FALSE())</f>
        <v>81</v>
      </c>
      <c r="E18" s="34" t="n">
        <v>2</v>
      </c>
      <c r="F18" s="35" t="n">
        <v>16</v>
      </c>
      <c r="G18" s="111" t="s">
        <v>27</v>
      </c>
      <c r="H18" s="88" t="n">
        <v>0.0299768518518519</v>
      </c>
      <c r="I18" s="63" t="n">
        <v>87</v>
      </c>
      <c r="J18" s="64" t="n">
        <f aca="false">H18/J$1</f>
        <v>0.0048349761051374</v>
      </c>
      <c r="K18" s="29"/>
    </row>
    <row r="19" customFormat="false" ht="12.75" hidden="false" customHeight="true" outlineLevel="0" collapsed="false">
      <c r="A19" s="41" t="n">
        <v>7</v>
      </c>
      <c r="B19" s="120" t="s">
        <v>70</v>
      </c>
      <c r="C19" s="43" t="n">
        <f aca="false">VLOOKUP($B19,$G$2:$I$53,2,FALSE())</f>
        <v>0.0357291666666667</v>
      </c>
      <c r="D19" s="41" t="n">
        <f aca="false">VLOOKUP($B19,$G$2:$I$53,3,FALSE())</f>
        <v>74</v>
      </c>
      <c r="E19" s="46" t="n">
        <v>2</v>
      </c>
      <c r="F19" s="35" t="n">
        <v>17</v>
      </c>
      <c r="G19" s="111" t="s">
        <v>25</v>
      </c>
      <c r="H19" s="88" t="n">
        <v>0.0308564814814815</v>
      </c>
      <c r="I19" s="63" t="n">
        <v>86</v>
      </c>
      <c r="J19" s="64" t="n">
        <f aca="false">H19/J$1</f>
        <v>0.00497685185185185</v>
      </c>
      <c r="K19" s="29"/>
    </row>
    <row r="20" customFormat="false" ht="12" hidden="false" customHeight="true" outlineLevel="0" collapsed="false">
      <c r="A20" s="35" t="n">
        <v>1</v>
      </c>
      <c r="B20" s="2" t="s">
        <v>35</v>
      </c>
      <c r="C20" s="32" t="n">
        <f aca="false">VLOOKUP($B20,$G$2:$I$53,2,FALSE())</f>
        <v>0.0319907407407407</v>
      </c>
      <c r="D20" s="35" t="n">
        <f aca="false">VLOOKUP($B20,$G$2:$I$53,3,FALSE())</f>
        <v>85</v>
      </c>
      <c r="E20" s="49" t="n">
        <v>3</v>
      </c>
      <c r="F20" s="35" t="n">
        <v>18</v>
      </c>
      <c r="G20" s="2" t="s">
        <v>115</v>
      </c>
      <c r="H20" s="88" t="n">
        <v>0.0318402777777778</v>
      </c>
      <c r="I20" s="63" t="s">
        <v>89</v>
      </c>
      <c r="J20" s="64" t="n">
        <f aca="false">H20/J$1</f>
        <v>0.00513552867383513</v>
      </c>
      <c r="K20" s="29"/>
    </row>
    <row r="21" customFormat="false" ht="12" hidden="false" customHeight="true" outlineLevel="0" collapsed="false">
      <c r="A21" s="35" t="n">
        <v>2</v>
      </c>
      <c r="B21" s="2" t="s">
        <v>34</v>
      </c>
      <c r="C21" s="32" t="n">
        <f aca="false">VLOOKUP($B21,$G$2:$I$53,2,FALSE())</f>
        <v>0.0323958333333333</v>
      </c>
      <c r="D21" s="35" t="n">
        <f aca="false">VLOOKUP($B21,$G$2:$I$53,3,FALSE())</f>
        <v>84</v>
      </c>
      <c r="E21" s="49" t="n">
        <v>3</v>
      </c>
      <c r="F21" s="35" t="n">
        <v>19</v>
      </c>
      <c r="G21" s="2" t="s">
        <v>35</v>
      </c>
      <c r="H21" s="88" t="n">
        <v>0.0319907407407407</v>
      </c>
      <c r="I21" s="63" t="n">
        <v>85</v>
      </c>
      <c r="J21" s="64" t="n">
        <f aca="false">H21/J$1</f>
        <v>0.00515979689366786</v>
      </c>
      <c r="K21" s="29"/>
    </row>
    <row r="22" customFormat="false" ht="12.75" hidden="false" customHeight="true" outlineLevel="0" collapsed="false">
      <c r="A22" s="35" t="n">
        <v>3</v>
      </c>
      <c r="B22" s="111" t="s">
        <v>71</v>
      </c>
      <c r="C22" s="32" t="n">
        <f aca="false">VLOOKUP($B22,$G$2:$I$53,2,FALSE())</f>
        <v>0.0324652777777778</v>
      </c>
      <c r="D22" s="35" t="n">
        <f aca="false">VLOOKUP($B22,$G$2:$I$53,3,FALSE())</f>
        <v>83</v>
      </c>
      <c r="E22" s="49" t="n">
        <v>3</v>
      </c>
      <c r="F22" s="35" t="n">
        <v>20</v>
      </c>
      <c r="G22" s="2" t="s">
        <v>34</v>
      </c>
      <c r="H22" s="88" t="n">
        <v>0.0323958333333333</v>
      </c>
      <c r="I22" s="63" t="n">
        <v>84</v>
      </c>
      <c r="J22" s="64" t="n">
        <f aca="false">H22/J$1</f>
        <v>0.00522513440860215</v>
      </c>
      <c r="K22" s="29"/>
    </row>
    <row r="23" customFormat="false" ht="12.75" hidden="false" customHeight="true" outlineLevel="0" collapsed="false">
      <c r="A23" s="35" t="n">
        <v>4</v>
      </c>
      <c r="B23" s="111" t="s">
        <v>36</v>
      </c>
      <c r="C23" s="32" t="n">
        <f aca="false">VLOOKUP($B23,$G$2:$I$53,2,FALSE())</f>
        <v>0.0325925925925926</v>
      </c>
      <c r="D23" s="35" t="n">
        <f aca="false">VLOOKUP($B23,$G$2:$I$53,3,FALSE())</f>
        <v>82</v>
      </c>
      <c r="E23" s="49" t="n">
        <v>3</v>
      </c>
      <c r="F23" s="35" t="n">
        <v>21</v>
      </c>
      <c r="G23" s="111" t="s">
        <v>71</v>
      </c>
      <c r="H23" s="88" t="n">
        <v>0.0324652777777778</v>
      </c>
      <c r="I23" s="63" t="n">
        <v>83</v>
      </c>
      <c r="J23" s="64" t="n">
        <f aca="false">H23/J$1</f>
        <v>0.00523633512544803</v>
      </c>
      <c r="K23" s="29"/>
    </row>
    <row r="24" customFormat="false" ht="12.75" hidden="false" customHeight="true" outlineLevel="0" collapsed="false">
      <c r="A24" s="35" t="n">
        <v>5</v>
      </c>
      <c r="B24" s="111" t="s">
        <v>28</v>
      </c>
      <c r="C24" s="32" t="n">
        <f aca="false">VLOOKUP($B24,$G$2:$I$53,2,FALSE())</f>
        <v>0.0331828703703704</v>
      </c>
      <c r="D24" s="35" t="n">
        <f aca="false">VLOOKUP($B24,$G$2:$I$53,3,FALSE())</f>
        <v>80</v>
      </c>
      <c r="E24" s="49" t="n">
        <v>3</v>
      </c>
      <c r="F24" s="35" t="n">
        <v>22</v>
      </c>
      <c r="G24" s="111" t="s">
        <v>36</v>
      </c>
      <c r="H24" s="88" t="n">
        <v>0.0325925925925926</v>
      </c>
      <c r="I24" s="63" t="n">
        <v>82</v>
      </c>
      <c r="J24" s="64" t="n">
        <f aca="false">H24/J$1</f>
        <v>0.00525686977299881</v>
      </c>
      <c r="K24" s="29"/>
    </row>
    <row r="25" customFormat="false" ht="12.75" hidden="false" customHeight="true" outlineLevel="0" collapsed="false">
      <c r="A25" s="19" t="n">
        <v>1</v>
      </c>
      <c r="B25" s="118" t="s">
        <v>48</v>
      </c>
      <c r="C25" s="21" t="n">
        <f aca="false">VLOOKUP($B25,$G$2:$I$53,2,FALSE())</f>
        <v>0.0332407407407407</v>
      </c>
      <c r="D25" s="24" t="n">
        <f aca="false">VLOOKUP($B25,$G$2:$I$53,3,FALSE())</f>
        <v>79</v>
      </c>
      <c r="E25" s="48" t="n">
        <v>4</v>
      </c>
      <c r="F25" s="35" t="n">
        <v>23</v>
      </c>
      <c r="G25" s="111" t="s">
        <v>29</v>
      </c>
      <c r="H25" s="88" t="n">
        <v>0.0330902777777778</v>
      </c>
      <c r="I25" s="63" t="n">
        <v>81</v>
      </c>
      <c r="J25" s="64" t="n">
        <f aca="false">H25/J$1</f>
        <v>0.00533714157706093</v>
      </c>
      <c r="K25" s="29"/>
    </row>
    <row r="26" customFormat="false" ht="12.75" hidden="false" customHeight="true" outlineLevel="0" collapsed="false">
      <c r="A26" s="35" t="n">
        <v>2</v>
      </c>
      <c r="B26" s="119" t="s">
        <v>73</v>
      </c>
      <c r="C26" s="32" t="n">
        <f aca="false">VLOOKUP($B26,$G$2:$I$53,2,FALSE())</f>
        <v>0.0334606481481482</v>
      </c>
      <c r="D26" s="35" t="n">
        <f aca="false">VLOOKUP($B26,$G$2:$I$53,3,FALSE())</f>
        <v>78</v>
      </c>
      <c r="E26" s="49" t="n">
        <v>4</v>
      </c>
      <c r="F26" s="35" t="n">
        <v>24</v>
      </c>
      <c r="G26" s="111" t="s">
        <v>28</v>
      </c>
      <c r="H26" s="88" t="n">
        <v>0.0331828703703704</v>
      </c>
      <c r="I26" s="63" t="n">
        <v>80</v>
      </c>
      <c r="J26" s="64" t="n">
        <f aca="false">H26/J$1</f>
        <v>0.00535207586618877</v>
      </c>
      <c r="K26" s="29"/>
    </row>
    <row r="27" customFormat="false" ht="12.75" hidden="false" customHeight="true" outlineLevel="0" collapsed="false">
      <c r="A27" s="35" t="n">
        <v>3</v>
      </c>
      <c r="B27" s="119" t="s">
        <v>47</v>
      </c>
      <c r="C27" s="32" t="n">
        <f aca="false">VLOOKUP($B27,$G$2:$I$53,2,FALSE())</f>
        <v>0.0346759259259259</v>
      </c>
      <c r="D27" s="35" t="n">
        <f aca="false">VLOOKUP($B27,$G$2:$I$53,3,FALSE())</f>
        <v>77</v>
      </c>
      <c r="E27" s="49" t="n">
        <v>4</v>
      </c>
      <c r="F27" s="35" t="n">
        <v>25</v>
      </c>
      <c r="G27" s="111" t="s">
        <v>48</v>
      </c>
      <c r="H27" s="88" t="n">
        <v>0.0332407407407407</v>
      </c>
      <c r="I27" s="63" t="n">
        <v>79</v>
      </c>
      <c r="J27" s="64" t="n">
        <f aca="false">H27/J$1</f>
        <v>0.00536140979689367</v>
      </c>
      <c r="K27" s="29"/>
    </row>
    <row r="28" customFormat="false" ht="12.75" hidden="false" customHeight="true" outlineLevel="0" collapsed="false">
      <c r="A28" s="35" t="n">
        <v>4</v>
      </c>
      <c r="B28" s="119" t="s">
        <v>46</v>
      </c>
      <c r="C28" s="32" t="n">
        <f aca="false">VLOOKUP($B28,$G$2:$I$53,2,FALSE())</f>
        <v>0.0358680555555556</v>
      </c>
      <c r="D28" s="35" t="n">
        <f aca="false">VLOOKUP($B28,$G$2:$I$53,3,FALSE())</f>
        <v>73</v>
      </c>
      <c r="E28" s="49" t="n">
        <v>4</v>
      </c>
      <c r="F28" s="35" t="n">
        <v>26</v>
      </c>
      <c r="G28" s="111" t="s">
        <v>73</v>
      </c>
      <c r="H28" s="88" t="n">
        <v>0.0334606481481482</v>
      </c>
      <c r="I28" s="63" t="n">
        <v>78</v>
      </c>
      <c r="J28" s="64" t="n">
        <f aca="false">H28/J$1</f>
        <v>0.00539687873357228</v>
      </c>
      <c r="K28" s="29"/>
    </row>
    <row r="29" customFormat="false" ht="12.75" hidden="false" customHeight="true" outlineLevel="0" collapsed="false">
      <c r="A29" s="30" t="n">
        <v>5</v>
      </c>
      <c r="B29" s="114" t="s">
        <v>43</v>
      </c>
      <c r="C29" s="32" t="n">
        <f aca="false">VLOOKUP($B29,$G$2:$I$53,2,FALSE())</f>
        <v>0.0360069444444444</v>
      </c>
      <c r="D29" s="35" t="n">
        <f aca="false">VLOOKUP($B29,$G$2:$I$53,3,FALSE())</f>
        <v>72</v>
      </c>
      <c r="E29" s="49" t="n">
        <v>4</v>
      </c>
      <c r="F29" s="35" t="n">
        <v>27</v>
      </c>
      <c r="G29" s="111" t="s">
        <v>47</v>
      </c>
      <c r="H29" s="88" t="n">
        <v>0.0346759259259259</v>
      </c>
      <c r="I29" s="63" t="n">
        <v>77</v>
      </c>
      <c r="J29" s="64" t="n">
        <f aca="false">H29/J$1</f>
        <v>0.00559289127837515</v>
      </c>
      <c r="K29" s="29"/>
    </row>
    <row r="30" customFormat="false" ht="12.75" hidden="false" customHeight="true" outlineLevel="0" collapsed="false">
      <c r="A30" s="30" t="n">
        <v>6</v>
      </c>
      <c r="B30" s="119" t="s">
        <v>74</v>
      </c>
      <c r="C30" s="32" t="n">
        <f aca="false">VLOOKUP($B30,$G$2:$I$53,2,FALSE())</f>
        <v>0.0360069444444444</v>
      </c>
      <c r="D30" s="35" t="n">
        <f aca="false">VLOOKUP($B30,$G$2:$I$53,3,FALSE())</f>
        <v>71</v>
      </c>
      <c r="E30" s="49" t="n">
        <v>4</v>
      </c>
      <c r="F30" s="35" t="n">
        <v>28</v>
      </c>
      <c r="G30" s="2" t="s">
        <v>14</v>
      </c>
      <c r="H30" s="88" t="n">
        <v>0.0351736111111111</v>
      </c>
      <c r="I30" s="63" t="n">
        <v>76</v>
      </c>
      <c r="J30" s="64" t="n">
        <f aca="false">H30/J$1</f>
        <v>0.00567316308243728</v>
      </c>
      <c r="K30" s="29"/>
    </row>
    <row r="31" customFormat="false" ht="12.75" hidden="false" customHeight="true" outlineLevel="0" collapsed="false">
      <c r="A31" s="35" t="n">
        <v>7</v>
      </c>
      <c r="B31" s="119" t="s">
        <v>50</v>
      </c>
      <c r="C31" s="32" t="n">
        <f aca="false">VLOOKUP($B31,$G$2:$I$53,2,FALSE())</f>
        <v>0.0371296296296296</v>
      </c>
      <c r="D31" s="35" t="n">
        <f aca="false">VLOOKUP($B31,$G$2:$I$53,3,FALSE())</f>
        <v>68</v>
      </c>
      <c r="E31" s="49" t="n">
        <v>4</v>
      </c>
      <c r="F31" s="35" t="n">
        <v>29</v>
      </c>
      <c r="G31" s="111" t="s">
        <v>45</v>
      </c>
      <c r="H31" s="88" t="n">
        <v>0.0353240740740741</v>
      </c>
      <c r="I31" s="63" t="n">
        <v>75</v>
      </c>
      <c r="J31" s="64" t="n">
        <f aca="false">H31/J$1</f>
        <v>0.00569743130227001</v>
      </c>
      <c r="K31" s="29"/>
    </row>
    <row r="32" customFormat="false" ht="12.75" hidden="false" customHeight="true" outlineLevel="0" collapsed="false">
      <c r="A32" s="35" t="n">
        <v>8</v>
      </c>
      <c r="B32" s="119" t="s">
        <v>86</v>
      </c>
      <c r="C32" s="32" t="n">
        <f aca="false">VLOOKUP($B32,$G$2:$I$53,2,FALSE())</f>
        <v>0.0371875</v>
      </c>
      <c r="D32" s="35" t="n">
        <f aca="false">VLOOKUP($B32,$G$2:$I$53,3,FALSE())</f>
        <v>67</v>
      </c>
      <c r="E32" s="49" t="n">
        <v>4</v>
      </c>
      <c r="F32" s="35" t="n">
        <v>30</v>
      </c>
      <c r="G32" s="111" t="s">
        <v>70</v>
      </c>
      <c r="H32" s="88" t="n">
        <v>0.0357291666666667</v>
      </c>
      <c r="I32" s="63" t="n">
        <v>74</v>
      </c>
      <c r="J32" s="64" t="n">
        <f aca="false">H32/J$1</f>
        <v>0.0057627688172043</v>
      </c>
      <c r="K32" s="29"/>
    </row>
    <row r="33" customFormat="false" ht="12.75" hidden="false" customHeight="true" outlineLevel="0" collapsed="false">
      <c r="A33" s="41" t="n">
        <v>9</v>
      </c>
      <c r="B33" s="120" t="s">
        <v>108</v>
      </c>
      <c r="C33" s="43" t="n">
        <f aca="false">VLOOKUP($B33,$G$2:$I$53,2,FALSE())</f>
        <v>0.0390277777777778</v>
      </c>
      <c r="D33" s="41" t="n">
        <f aca="false">VLOOKUP($B33,$G$2:$I$53,3,FALSE())</f>
        <v>64</v>
      </c>
      <c r="E33" s="46" t="n">
        <v>4</v>
      </c>
      <c r="F33" s="35" t="n">
        <v>31</v>
      </c>
      <c r="G33" s="111" t="s">
        <v>46</v>
      </c>
      <c r="H33" s="88" t="n">
        <v>0.0358680555555556</v>
      </c>
      <c r="I33" s="63" t="n">
        <v>73</v>
      </c>
      <c r="J33" s="64" t="n">
        <f aca="false">H33/J$1</f>
        <v>0.00578517025089606</v>
      </c>
      <c r="K33" s="29"/>
    </row>
    <row r="34" customFormat="false" ht="12" hidden="false" customHeight="true" outlineLevel="0" collapsed="false">
      <c r="A34" s="35" t="n">
        <v>1</v>
      </c>
      <c r="B34" s="2" t="s">
        <v>14</v>
      </c>
      <c r="C34" s="32" t="n">
        <f aca="false">VLOOKUP($B34,$G$2:$I$53,2,FALSE())</f>
        <v>0.0351736111111111</v>
      </c>
      <c r="D34" s="35" t="n">
        <f aca="false">VLOOKUP($B34,$G$2:$I$53,3,FALSE())</f>
        <v>76</v>
      </c>
      <c r="E34" s="49" t="n">
        <v>5</v>
      </c>
      <c r="F34" s="35" t="n">
        <v>32</v>
      </c>
      <c r="G34" s="2" t="s">
        <v>43</v>
      </c>
      <c r="H34" s="88" t="n">
        <v>0.0360069444444444</v>
      </c>
      <c r="I34" s="63" t="n">
        <v>72</v>
      </c>
      <c r="J34" s="64" t="n">
        <f aca="false">H34/J$1</f>
        <v>0.00580757168458781</v>
      </c>
      <c r="K34" s="29"/>
    </row>
    <row r="35" customFormat="false" ht="12.75" hidden="false" customHeight="true" outlineLevel="0" collapsed="false">
      <c r="A35" s="35" t="n">
        <v>2</v>
      </c>
      <c r="B35" s="111" t="s">
        <v>45</v>
      </c>
      <c r="C35" s="32" t="n">
        <f aca="false">VLOOKUP($B35,$G$2:$I$53,2,FALSE())</f>
        <v>0.0353240740740741</v>
      </c>
      <c r="D35" s="35" t="n">
        <f aca="false">VLOOKUP($B35,$G$2:$I$53,3,FALSE())</f>
        <v>75</v>
      </c>
      <c r="E35" s="49" t="n">
        <v>5</v>
      </c>
      <c r="F35" s="35" t="n">
        <v>33</v>
      </c>
      <c r="G35" s="111" t="s">
        <v>74</v>
      </c>
      <c r="H35" s="88" t="n">
        <v>0.0360069444444444</v>
      </c>
      <c r="I35" s="63" t="n">
        <v>71</v>
      </c>
      <c r="J35" s="64" t="n">
        <f aca="false">H35/J$1</f>
        <v>0.00580757168458781</v>
      </c>
      <c r="K35" s="29"/>
    </row>
    <row r="36" customFormat="false" ht="12.75" hidden="false" customHeight="true" outlineLevel="0" collapsed="false">
      <c r="A36" s="35" t="n">
        <v>3</v>
      </c>
      <c r="B36" s="111" t="s">
        <v>51</v>
      </c>
      <c r="C36" s="32" t="n">
        <f aca="false">VLOOKUP($B36,$G$2:$I$53,2,FALSE())</f>
        <v>0.036087962962963</v>
      </c>
      <c r="D36" s="35" t="n">
        <f aca="false">VLOOKUP($B36,$G$2:$I$53,3,FALSE())</f>
        <v>70</v>
      </c>
      <c r="E36" s="49" t="n">
        <v>5</v>
      </c>
      <c r="F36" s="35" t="n">
        <v>34</v>
      </c>
      <c r="G36" s="111" t="s">
        <v>51</v>
      </c>
      <c r="H36" s="88" t="n">
        <v>0.036087962962963</v>
      </c>
      <c r="I36" s="63" t="n">
        <v>70</v>
      </c>
      <c r="J36" s="64" t="n">
        <f aca="false">H36/J$1</f>
        <v>0.00582063918757467</v>
      </c>
      <c r="K36" s="29"/>
    </row>
    <row r="37" customFormat="false" ht="12.75" hidden="false" customHeight="true" outlineLevel="0" collapsed="false">
      <c r="A37" s="35" t="n">
        <v>4</v>
      </c>
      <c r="B37" s="111" t="s">
        <v>87</v>
      </c>
      <c r="C37" s="32" t="n">
        <f aca="false">VLOOKUP($B37,$G$2:$I$53,2,FALSE())</f>
        <v>0.037025462962963</v>
      </c>
      <c r="D37" s="35" t="n">
        <f aca="false">VLOOKUP($B37,$G$2:$I$53,3,FALSE())</f>
        <v>69</v>
      </c>
      <c r="E37" s="49" t="n">
        <v>5</v>
      </c>
      <c r="F37" s="35" t="n">
        <v>35</v>
      </c>
      <c r="G37" s="111" t="s">
        <v>87</v>
      </c>
      <c r="H37" s="88" t="n">
        <v>0.037025462962963</v>
      </c>
      <c r="I37" s="63" t="n">
        <v>69</v>
      </c>
      <c r="J37" s="64" t="n">
        <f aca="false">H37/J$1</f>
        <v>0.00597184886499403</v>
      </c>
      <c r="K37" s="29"/>
    </row>
    <row r="38" customFormat="false" ht="12.75" hidden="false" customHeight="true" outlineLevel="0" collapsed="false">
      <c r="A38" s="35" t="n">
        <v>5</v>
      </c>
      <c r="B38" s="111" t="s">
        <v>53</v>
      </c>
      <c r="C38" s="32" t="n">
        <f aca="false">VLOOKUP($B38,$G$2:$I$53,2,FALSE())</f>
        <v>0.0384143518518519</v>
      </c>
      <c r="D38" s="35" t="n">
        <f aca="false">VLOOKUP($B38,$G$2:$I$53,3,FALSE())</f>
        <v>66</v>
      </c>
      <c r="E38" s="49" t="n">
        <v>5</v>
      </c>
      <c r="F38" s="35" t="n">
        <v>36</v>
      </c>
      <c r="G38" s="111" t="s">
        <v>50</v>
      </c>
      <c r="H38" s="88" t="n">
        <v>0.0371296296296296</v>
      </c>
      <c r="I38" s="63" t="n">
        <v>68</v>
      </c>
      <c r="J38" s="64" t="n">
        <f aca="false">H38/J$1</f>
        <v>0.00598864994026284</v>
      </c>
      <c r="K38" s="29"/>
    </row>
    <row r="39" customFormat="false" ht="12.75" hidden="false" customHeight="true" outlineLevel="0" collapsed="false">
      <c r="A39" s="35" t="n">
        <v>6</v>
      </c>
      <c r="B39" s="40" t="s">
        <v>75</v>
      </c>
      <c r="C39" s="32" t="n">
        <f aca="false">VLOOKUP($B39,$G$2:$I$53,2,FALSE())</f>
        <v>0.0385532407407407</v>
      </c>
      <c r="D39" s="35" t="n">
        <f aca="false">VLOOKUP($B39,$G$2:$I$53,3,FALSE())</f>
        <v>65</v>
      </c>
      <c r="E39" s="49" t="n">
        <v>5</v>
      </c>
      <c r="F39" s="35" t="n">
        <v>37</v>
      </c>
      <c r="G39" s="40" t="s">
        <v>86</v>
      </c>
      <c r="H39" s="88" t="n">
        <v>0.0371875</v>
      </c>
      <c r="I39" s="63" t="n">
        <v>67</v>
      </c>
      <c r="J39" s="64" t="n">
        <f aca="false">H39/J$1</f>
        <v>0.00599798387096774</v>
      </c>
      <c r="K39" s="29"/>
    </row>
    <row r="40" customFormat="false" ht="12.75" hidden="false" customHeight="true" outlineLevel="0" collapsed="false">
      <c r="A40" s="35" t="n">
        <v>7</v>
      </c>
      <c r="B40" s="40" t="s">
        <v>52</v>
      </c>
      <c r="C40" s="32" t="n">
        <f aca="false">VLOOKUP($B40,$G$2:$I$53,2,FALSE())</f>
        <v>0.0391319444444445</v>
      </c>
      <c r="D40" s="35" t="n">
        <f aca="false">VLOOKUP($B40,$G$2:$I$53,3,FALSE())</f>
        <v>63</v>
      </c>
      <c r="E40" s="49" t="n">
        <v>5</v>
      </c>
      <c r="F40" s="35" t="n">
        <v>38</v>
      </c>
      <c r="G40" s="40" t="s">
        <v>53</v>
      </c>
      <c r="H40" s="88" t="n">
        <v>0.0384143518518519</v>
      </c>
      <c r="I40" s="63" t="n">
        <v>66</v>
      </c>
      <c r="J40" s="64" t="n">
        <f aca="false">H40/J$1</f>
        <v>0.00619586320191159</v>
      </c>
      <c r="K40" s="29"/>
    </row>
    <row r="41" customFormat="false" ht="12.75" hidden="false" customHeight="true" outlineLevel="0" collapsed="false">
      <c r="A41" s="24" t="n">
        <v>1</v>
      </c>
      <c r="B41" s="97" t="s">
        <v>55</v>
      </c>
      <c r="C41" s="21" t="n">
        <f aca="false">VLOOKUP($B41,$G$2:$I$53,2,FALSE())</f>
        <v>0.0394097222222222</v>
      </c>
      <c r="D41" s="24" t="n">
        <f aca="false">VLOOKUP($B41,$G$2:$I$53,3,FALSE())</f>
        <v>62</v>
      </c>
      <c r="E41" s="48" t="n">
        <v>6</v>
      </c>
      <c r="F41" s="121" t="n">
        <v>39</v>
      </c>
      <c r="G41" s="40" t="s">
        <v>75</v>
      </c>
      <c r="H41" s="88" t="n">
        <v>0.0385532407407407</v>
      </c>
      <c r="I41" s="63" t="n">
        <v>65</v>
      </c>
      <c r="J41" s="64" t="n">
        <f aca="false">H41/J$1</f>
        <v>0.00621826463560335</v>
      </c>
      <c r="K41" s="51"/>
    </row>
    <row r="42" customFormat="false" ht="12.75" hidden="false" customHeight="true" outlineLevel="0" collapsed="false">
      <c r="A42" s="35" t="n">
        <v>2</v>
      </c>
      <c r="B42" s="40" t="s">
        <v>76</v>
      </c>
      <c r="C42" s="32" t="n">
        <f aca="false">VLOOKUP($B42,$G$2:$I$53,2,FALSE())</f>
        <v>0.039537037037037</v>
      </c>
      <c r="D42" s="35" t="n">
        <f aca="false">VLOOKUP($B42,$G$2:$I$53,3,FALSE())</f>
        <v>61</v>
      </c>
      <c r="E42" s="49" t="n">
        <v>6</v>
      </c>
      <c r="F42" s="35" t="n">
        <v>40</v>
      </c>
      <c r="G42" s="40" t="s">
        <v>108</v>
      </c>
      <c r="H42" s="88" t="n">
        <v>0.0390277777777778</v>
      </c>
      <c r="I42" s="63" t="n">
        <v>64</v>
      </c>
      <c r="J42" s="64" t="n">
        <f aca="false">H42/J$1</f>
        <v>0.00629480286738351</v>
      </c>
      <c r="K42" s="51"/>
    </row>
    <row r="43" customFormat="false" ht="12.75" hidden="false" customHeight="true" outlineLevel="0" collapsed="false">
      <c r="A43" s="35" t="n">
        <v>3</v>
      </c>
      <c r="B43" s="40" t="s">
        <v>56</v>
      </c>
      <c r="C43" s="32" t="n">
        <f aca="false">VLOOKUP($B43,$G$2:$I$53,2,FALSE())</f>
        <v>0.042037037037037</v>
      </c>
      <c r="D43" s="35" t="n">
        <f aca="false">VLOOKUP($B43,$G$2:$I$53,3,FALSE())</f>
        <v>60</v>
      </c>
      <c r="E43" s="49" t="n">
        <v>6</v>
      </c>
      <c r="F43" s="35" t="n">
        <v>41</v>
      </c>
      <c r="G43" s="40" t="s">
        <v>52</v>
      </c>
      <c r="H43" s="88" t="n">
        <v>0.0391319444444445</v>
      </c>
      <c r="I43" s="63" t="n">
        <v>63</v>
      </c>
      <c r="J43" s="64" t="n">
        <f aca="false">H43/J$1</f>
        <v>0.00631160394265233</v>
      </c>
    </row>
    <row r="44" customFormat="false" ht="12.75" hidden="false" customHeight="true" outlineLevel="0" collapsed="false">
      <c r="A44" s="35" t="n">
        <v>4</v>
      </c>
      <c r="B44" s="40" t="s">
        <v>78</v>
      </c>
      <c r="C44" s="32" t="n">
        <f aca="false">VLOOKUP($B44,$G$2:$I$53,2,FALSE())</f>
        <v>0.0430208333333333</v>
      </c>
      <c r="D44" s="35" t="n">
        <f aca="false">VLOOKUP($B44,$G$2:$I$53,3,FALSE())</f>
        <v>59</v>
      </c>
      <c r="E44" s="49" t="n">
        <v>6</v>
      </c>
      <c r="F44" s="35" t="n">
        <v>42</v>
      </c>
      <c r="G44" s="50" t="s">
        <v>55</v>
      </c>
      <c r="H44" s="88" t="n">
        <v>0.0394097222222222</v>
      </c>
      <c r="I44" s="63" t="n">
        <v>62</v>
      </c>
      <c r="J44" s="64" t="n">
        <f aca="false">H44/J$1</f>
        <v>0.00635640681003584</v>
      </c>
    </row>
    <row r="45" customFormat="false" ht="12.75" hidden="false" customHeight="true" outlineLevel="0" collapsed="false">
      <c r="A45" s="41" t="n">
        <v>5</v>
      </c>
      <c r="B45" s="42" t="s">
        <v>57</v>
      </c>
      <c r="C45" s="43" t="n">
        <f aca="false">VLOOKUP($B45,$G$2:$I$53,2,FALSE())</f>
        <v>0.0451157407407407</v>
      </c>
      <c r="D45" s="41" t="n">
        <f aca="false">VLOOKUP($B45,$G$2:$I$53,3,FALSE())</f>
        <v>57</v>
      </c>
      <c r="E45" s="46" t="n">
        <v>6</v>
      </c>
      <c r="F45" s="35" t="n">
        <v>43</v>
      </c>
      <c r="G45" s="40" t="s">
        <v>76</v>
      </c>
      <c r="H45" s="88" t="n">
        <v>0.039537037037037</v>
      </c>
      <c r="I45" s="63" t="n">
        <v>61</v>
      </c>
      <c r="J45" s="64" t="n">
        <f aca="false">H45/J$1</f>
        <v>0.00637694145758662</v>
      </c>
    </row>
    <row r="46" customFormat="false" ht="12.75" hidden="false" customHeight="true" outlineLevel="0" collapsed="false">
      <c r="A46" s="35" t="n">
        <v>1</v>
      </c>
      <c r="B46" s="40" t="s">
        <v>79</v>
      </c>
      <c r="C46" s="32" t="n">
        <f aca="false">VLOOKUP($B46,$G$2:$I$53,2,FALSE())</f>
        <v>0.0434722222222222</v>
      </c>
      <c r="D46" s="35" t="n">
        <f aca="false">VLOOKUP($B46,$G$2:$I$53,3,FALSE())</f>
        <v>58</v>
      </c>
      <c r="E46" s="49" t="n">
        <v>7</v>
      </c>
      <c r="F46" s="35" t="n">
        <v>44</v>
      </c>
      <c r="G46" s="40" t="s">
        <v>56</v>
      </c>
      <c r="H46" s="88" t="n">
        <v>0.042037037037037</v>
      </c>
      <c r="I46" s="63" t="n">
        <v>60</v>
      </c>
      <c r="J46" s="64" t="n">
        <f aca="false">H46/J$1</f>
        <v>0.00678016726403823</v>
      </c>
    </row>
    <row r="47" customFormat="false" ht="12.75" hidden="false" customHeight="true" outlineLevel="0" collapsed="false">
      <c r="A47" s="35" t="n">
        <v>2</v>
      </c>
      <c r="B47" s="40" t="s">
        <v>59</v>
      </c>
      <c r="C47" s="32" t="n">
        <f aca="false">VLOOKUP($B47,$G$2:$I$53,2,FALSE())</f>
        <v>0.0468171296296296</v>
      </c>
      <c r="D47" s="35" t="n">
        <f aca="false">VLOOKUP($B47,$G$2:$I$53,3,FALSE())</f>
        <v>56</v>
      </c>
      <c r="E47" s="49" t="n">
        <v>7</v>
      </c>
      <c r="F47" s="35" t="n">
        <v>45</v>
      </c>
      <c r="G47" s="40" t="s">
        <v>116</v>
      </c>
      <c r="H47" s="88" t="n">
        <v>0.0424768518518519</v>
      </c>
      <c r="I47" s="63" t="s">
        <v>89</v>
      </c>
      <c r="J47" s="64" t="n">
        <f aca="false">H47/J$1</f>
        <v>0.00685110513739546</v>
      </c>
    </row>
    <row r="48" customFormat="false" ht="12.75" hidden="false" customHeight="true" outlineLevel="0" collapsed="false">
      <c r="A48" s="35" t="n">
        <v>3</v>
      </c>
      <c r="B48" s="40" t="s">
        <v>60</v>
      </c>
      <c r="C48" s="32" t="n">
        <f aca="false">VLOOKUP($B48,$G$2:$I$53,2,FALSE())</f>
        <v>0.0477893518518519</v>
      </c>
      <c r="D48" s="35" t="n">
        <f aca="false">VLOOKUP($B48,$G$2:$I$53,3,FALSE())</f>
        <v>55</v>
      </c>
      <c r="E48" s="49" t="n">
        <v>7</v>
      </c>
      <c r="F48" s="35" t="n">
        <v>46</v>
      </c>
      <c r="G48" s="40" t="s">
        <v>78</v>
      </c>
      <c r="H48" s="88" t="n">
        <v>0.0430208333333333</v>
      </c>
      <c r="I48" s="35" t="n">
        <v>59</v>
      </c>
      <c r="J48" s="64" t="n">
        <f aca="false">H48/J$1</f>
        <v>0.00693884408602151</v>
      </c>
    </row>
    <row r="49" customFormat="false" ht="12.75" hidden="false" customHeight="true" outlineLevel="0" collapsed="false">
      <c r="A49" s="35" t="n">
        <v>4</v>
      </c>
      <c r="B49" s="40" t="s">
        <v>80</v>
      </c>
      <c r="C49" s="32" t="n">
        <f aca="false">VLOOKUP($B49,$G$2:$I$53,2,FALSE())</f>
        <v>0.0480208333333333</v>
      </c>
      <c r="D49" s="35" t="n">
        <f aca="false">VLOOKUP($B49,$G$2:$I$53,3,FALSE())</f>
        <v>54</v>
      </c>
      <c r="E49" s="49" t="n">
        <v>7</v>
      </c>
      <c r="F49" s="35" t="n">
        <v>47</v>
      </c>
      <c r="G49" s="40" t="s">
        <v>79</v>
      </c>
      <c r="H49" s="88" t="n">
        <v>0.0434722222222222</v>
      </c>
      <c r="I49" s="35" t="n">
        <v>58</v>
      </c>
      <c r="J49" s="64" t="n">
        <f aca="false">H49/J$1</f>
        <v>0.00701164874551971</v>
      </c>
    </row>
    <row r="50" customFormat="false" ht="12.75" hidden="false" customHeight="true" outlineLevel="0" collapsed="false">
      <c r="A50" s="99"/>
      <c r="B50" s="100"/>
      <c r="C50" s="122"/>
      <c r="D50" s="99"/>
      <c r="E50" s="101"/>
      <c r="F50" s="35" t="n">
        <v>48</v>
      </c>
      <c r="G50" s="40" t="s">
        <v>57</v>
      </c>
      <c r="H50" s="88" t="n">
        <v>0.0451157407407407</v>
      </c>
      <c r="I50" s="35" t="n">
        <v>57</v>
      </c>
      <c r="J50" s="64" t="n">
        <f aca="false">H50/J$1</f>
        <v>0.00727673237753883</v>
      </c>
    </row>
    <row r="51" customFormat="false" ht="12.75" hidden="false" customHeight="true" outlineLevel="0" collapsed="false">
      <c r="A51" s="123"/>
      <c r="B51" s="124"/>
      <c r="C51" s="125"/>
      <c r="D51" s="123"/>
      <c r="E51" s="126"/>
      <c r="F51" s="35" t="n">
        <v>49</v>
      </c>
      <c r="G51" s="40" t="s">
        <v>59</v>
      </c>
      <c r="H51" s="88" t="n">
        <v>0.0468171296296296</v>
      </c>
      <c r="I51" s="35" t="n">
        <v>56</v>
      </c>
      <c r="J51" s="64" t="n">
        <f aca="false">H51/J$1</f>
        <v>0.00755114994026284</v>
      </c>
    </row>
    <row r="52" customFormat="false" ht="12.75" hidden="false" customHeight="true" outlineLevel="0" collapsed="false">
      <c r="A52" s="123"/>
      <c r="B52" s="124"/>
      <c r="C52" s="125"/>
      <c r="D52" s="123"/>
      <c r="E52" s="126"/>
      <c r="F52" s="35" t="n">
        <v>50</v>
      </c>
      <c r="G52" s="40" t="s">
        <v>60</v>
      </c>
      <c r="H52" s="88" t="n">
        <v>0.0477893518518519</v>
      </c>
      <c r="I52" s="35" t="n">
        <v>55</v>
      </c>
      <c r="J52" s="64" t="n">
        <f aca="false">H52/J$1</f>
        <v>0.00770795997610514</v>
      </c>
    </row>
    <row r="53" customFormat="false" ht="12.75" hidden="false" customHeight="true" outlineLevel="0" collapsed="false">
      <c r="A53" s="123"/>
      <c r="B53" s="124"/>
      <c r="C53" s="125"/>
      <c r="D53" s="123"/>
      <c r="E53" s="126"/>
      <c r="F53" s="41" t="n">
        <v>51</v>
      </c>
      <c r="G53" s="42" t="s">
        <v>80</v>
      </c>
      <c r="H53" s="95" t="n">
        <v>0.0480208333333333</v>
      </c>
      <c r="I53" s="41" t="n">
        <v>54</v>
      </c>
      <c r="J53" s="78" t="n">
        <f aca="false">H53/J$1</f>
        <v>0.00774529569892473</v>
      </c>
    </row>
    <row r="54" customFormat="false" ht="12" hidden="false" customHeight="true" outlineLevel="0" collapsed="false">
      <c r="E54" s="2"/>
      <c r="F54" s="2"/>
      <c r="G54" s="2" t="s">
        <v>23</v>
      </c>
      <c r="H54" s="102" t="s">
        <v>81</v>
      </c>
    </row>
    <row r="55" customFormat="false" ht="12" hidden="false" customHeight="true" outlineLevel="0" collapsed="false">
      <c r="E55" s="2"/>
      <c r="F55" s="2"/>
      <c r="G55" s="2" t="s">
        <v>37</v>
      </c>
      <c r="H55" s="102" t="s">
        <v>81</v>
      </c>
    </row>
    <row r="56" customFormat="false" ht="12" hidden="false" customHeight="true" outlineLevel="0" collapsed="false">
      <c r="E56" s="2"/>
      <c r="F56" s="2"/>
      <c r="G56" s="2" t="s">
        <v>117</v>
      </c>
      <c r="H56" s="102" t="s">
        <v>81</v>
      </c>
    </row>
    <row r="57" customFormat="false" ht="10.5" hidden="false" customHeight="true" outlineLevel="0" collapsed="false">
      <c r="E57" s="2"/>
      <c r="F57" s="2"/>
      <c r="H57" s="102"/>
    </row>
    <row r="58" customFormat="false" ht="10.5" hidden="false" customHeight="true" outlineLevel="0" collapsed="false">
      <c r="E58" s="2"/>
      <c r="F58" s="2"/>
      <c r="H58" s="102"/>
    </row>
    <row r="59" customFormat="false" ht="10.5" hidden="false" customHeight="true" outlineLevel="0" collapsed="false">
      <c r="E59" s="2"/>
      <c r="F59" s="2"/>
      <c r="H59" s="102"/>
    </row>
    <row r="60" customFormat="false" ht="10.5" hidden="false" customHeight="true" outlineLevel="0" collapsed="false">
      <c r="E60" s="2"/>
      <c r="F60" s="2"/>
      <c r="H60" s="102"/>
    </row>
    <row r="61" customFormat="false" ht="10.5" hidden="false" customHeight="true" outlineLevel="0" collapsed="false">
      <c r="E61" s="2"/>
      <c r="F61" s="2"/>
      <c r="H61" s="102"/>
    </row>
    <row r="62" customFormat="false" ht="10.5" hidden="false" customHeight="true" outlineLevel="0" collapsed="false">
      <c r="E62" s="2"/>
      <c r="F62" s="2"/>
      <c r="H62" s="102"/>
    </row>
    <row r="63" customFormat="false" ht="10.5" hidden="false" customHeight="true" outlineLevel="0" collapsed="false">
      <c r="E63" s="2"/>
      <c r="F63" s="2"/>
      <c r="H63" s="102"/>
    </row>
    <row r="64" customFormat="false" ht="10.5" hidden="false" customHeight="true" outlineLevel="0" collapsed="false">
      <c r="E64" s="2"/>
      <c r="F64" s="2"/>
      <c r="H64" s="102"/>
    </row>
    <row r="65" customFormat="false" ht="10.5" hidden="false" customHeight="true" outlineLevel="0" collapsed="false">
      <c r="E65" s="2"/>
      <c r="F65" s="2"/>
      <c r="H65" s="102"/>
    </row>
    <row r="66" customFormat="false" ht="10.5" hidden="false" customHeight="true" outlineLevel="0" collapsed="false">
      <c r="E66" s="2"/>
      <c r="F66" s="2"/>
      <c r="H66" s="102"/>
    </row>
    <row r="67" customFormat="false" ht="10.5" hidden="false" customHeight="true" outlineLevel="0" collapsed="false">
      <c r="E67" s="2"/>
      <c r="F67" s="2"/>
      <c r="H67" s="102"/>
    </row>
    <row r="68" customFormat="false" ht="10.5" hidden="false" customHeight="true" outlineLevel="0" collapsed="false">
      <c r="E68" s="2"/>
      <c r="F68" s="2"/>
      <c r="H68" s="102"/>
    </row>
    <row r="69" customFormat="false" ht="10.5" hidden="false" customHeight="true" outlineLevel="0" collapsed="false">
      <c r="E69" s="2"/>
      <c r="F69" s="2"/>
      <c r="H69" s="102"/>
    </row>
    <row r="70" customFormat="false" ht="10.5" hidden="false" customHeight="true" outlineLevel="0" collapsed="false">
      <c r="E70" s="2"/>
      <c r="F70" s="2"/>
      <c r="H70" s="102"/>
    </row>
    <row r="71" customFormat="false" ht="10.5" hidden="false" customHeight="true" outlineLevel="0" collapsed="false">
      <c r="E71" s="2"/>
      <c r="F71" s="2"/>
      <c r="H71" s="102"/>
    </row>
    <row r="72" customFormat="false" ht="10.5" hidden="false" customHeight="true" outlineLevel="0" collapsed="false">
      <c r="E72" s="2"/>
      <c r="F72" s="2"/>
      <c r="H72" s="102"/>
    </row>
    <row r="73" customFormat="false" ht="10.5" hidden="false" customHeight="true" outlineLevel="0" collapsed="false">
      <c r="E73" s="2"/>
      <c r="F73" s="2"/>
      <c r="H73" s="102"/>
    </row>
    <row r="74" customFormat="false" ht="10.5" hidden="false" customHeight="true" outlineLevel="0" collapsed="false">
      <c r="E74" s="2"/>
      <c r="F74" s="2"/>
      <c r="H74" s="102"/>
    </row>
    <row r="75" customFormat="false" ht="10.5" hidden="false" customHeight="true" outlineLevel="0" collapsed="false">
      <c r="E75" s="2"/>
      <c r="F75" s="2"/>
      <c r="H75" s="102"/>
    </row>
    <row r="76" customFormat="false" ht="10.5" hidden="false" customHeight="true" outlineLevel="0" collapsed="false">
      <c r="E76" s="2"/>
      <c r="F76" s="2"/>
      <c r="H76" s="102"/>
    </row>
    <row r="77" customFormat="false" ht="10.5" hidden="false" customHeight="true" outlineLevel="0" collapsed="false">
      <c r="E77" s="2"/>
      <c r="F77" s="2"/>
      <c r="H77" s="102"/>
    </row>
    <row r="78" customFormat="false" ht="10.5" hidden="false" customHeight="true" outlineLevel="0" collapsed="false">
      <c r="E78" s="2"/>
      <c r="F78" s="2"/>
      <c r="H78" s="102"/>
    </row>
    <row r="79" customFormat="false" ht="10.5" hidden="false" customHeight="true" outlineLevel="0" collapsed="false">
      <c r="E79" s="2"/>
      <c r="F79" s="2"/>
      <c r="H79" s="102"/>
    </row>
    <row r="80" customFormat="false" ht="10.5" hidden="false" customHeight="true" outlineLevel="0" collapsed="false">
      <c r="E80" s="2"/>
      <c r="F80" s="2"/>
      <c r="H80" s="102"/>
    </row>
    <row r="81" customFormat="false" ht="10.5" hidden="false" customHeight="true" outlineLevel="0" collapsed="false">
      <c r="E81" s="2"/>
      <c r="F81" s="2"/>
      <c r="H81" s="102"/>
    </row>
    <row r="82" customFormat="false" ht="10.5" hidden="false" customHeight="true" outlineLevel="0" collapsed="false">
      <c r="E82" s="2"/>
      <c r="F82" s="2"/>
      <c r="H82" s="102"/>
    </row>
    <row r="83" customFormat="false" ht="10.5" hidden="false" customHeight="true" outlineLevel="0" collapsed="false">
      <c r="E83" s="2"/>
      <c r="F83" s="2"/>
      <c r="H83" s="102"/>
    </row>
    <row r="84" customFormat="false" ht="10.5" hidden="false" customHeight="true" outlineLevel="0" collapsed="false">
      <c r="E84" s="2"/>
      <c r="F84" s="2"/>
      <c r="H84" s="102"/>
    </row>
    <row r="85" customFormat="false" ht="10.5" hidden="false" customHeight="true" outlineLevel="0" collapsed="false">
      <c r="E85" s="2"/>
      <c r="F85" s="2"/>
      <c r="H85" s="10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  <row r="170" customFormat="false" ht="10.5" hidden="false" customHeight="true" outlineLevel="0" collapsed="false">
      <c r="E170" s="2"/>
      <c r="F170" s="2"/>
      <c r="H170" s="2"/>
    </row>
    <row r="171" customFormat="false" ht="10.5" hidden="false" customHeight="true" outlineLevel="0" collapsed="false">
      <c r="E171" s="2"/>
      <c r="F171" s="2"/>
      <c r="H171" s="2"/>
    </row>
    <row r="172" customFormat="false" ht="10.5" hidden="false" customHeight="true" outlineLevel="0" collapsed="false">
      <c r="E172" s="2"/>
      <c r="F172" s="2"/>
      <c r="H172" s="2"/>
    </row>
    <row r="173" customFormat="false" ht="10.5" hidden="false" customHeight="true" outlineLevel="0" collapsed="false">
      <c r="E173" s="2"/>
      <c r="F173" s="2"/>
      <c r="H173" s="2"/>
    </row>
    <row r="174" customFormat="false" ht="10.5" hidden="false" customHeight="true" outlineLevel="0" collapsed="false">
      <c r="E174" s="2"/>
      <c r="F174" s="2"/>
      <c r="H174" s="2"/>
    </row>
    <row r="175" customFormat="false" ht="10.5" hidden="false" customHeight="true" outlineLevel="0" collapsed="false">
      <c r="E175" s="2"/>
      <c r="F175" s="2"/>
      <c r="H175" s="2"/>
    </row>
    <row r="176" customFormat="false" ht="10.5" hidden="false" customHeight="true" outlineLevel="0" collapsed="false">
      <c r="E176" s="2"/>
      <c r="F176" s="2"/>
      <c r="H176" s="2"/>
    </row>
    <row r="177" customFormat="false" ht="10.5" hidden="false" customHeight="true" outlineLevel="0" collapsed="false">
      <c r="E177" s="2"/>
      <c r="F177" s="2"/>
      <c r="H177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562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3" width="6.85"/>
    <col collapsed="false" customWidth="true" hidden="false" outlineLevel="0" max="4" min="4" style="1" width="6.13"/>
    <col collapsed="false" customWidth="true" hidden="false" outlineLevel="0" max="5" min="5" style="4" width="4.41"/>
    <col collapsed="false" customWidth="true" hidden="false" outlineLevel="0" max="6" min="6" style="1" width="4.14"/>
    <col collapsed="false" customWidth="true" hidden="false" outlineLevel="0" max="7" min="7" style="2" width="19.56"/>
    <col collapsed="false" customWidth="true" hidden="false" outlineLevel="0" max="8" min="8" style="5" width="7.85"/>
    <col collapsed="false" customWidth="true" hidden="false" outlineLevel="0" max="9" min="9" style="1" width="6.13"/>
    <col collapsed="false" customWidth="true" hidden="false" outlineLevel="0" max="10" min="10" style="6" width="7.14"/>
    <col collapsed="false" customWidth="true" hidden="false" outlineLevel="0" max="11" min="11" style="7" width="11.42"/>
    <col collapsed="false" customWidth="false" hidden="false" outlineLevel="0" max="257" min="12" style="2" width="13.56"/>
  </cols>
  <sheetData>
    <row r="1" s="10" customFormat="true" ht="18.75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  <c r="H1" s="56"/>
      <c r="I1" s="56"/>
      <c r="J1" s="9" t="n">
        <v>3.1</v>
      </c>
      <c r="K1" s="10" t="s">
        <v>3</v>
      </c>
    </row>
    <row r="2" s="1" customFormat="true" ht="12" hidden="false" customHeight="true" outlineLevel="0" collapsed="false">
      <c r="A2" s="12" t="s">
        <v>4</v>
      </c>
      <c r="B2" s="12" t="s">
        <v>5</v>
      </c>
      <c r="C2" s="13" t="s">
        <v>6</v>
      </c>
      <c r="D2" s="14" t="s">
        <v>7</v>
      </c>
      <c r="E2" s="15" t="s">
        <v>62</v>
      </c>
      <c r="F2" s="14" t="s">
        <v>4</v>
      </c>
      <c r="G2" s="16" t="s">
        <v>8</v>
      </c>
      <c r="H2" s="17" t="s">
        <v>6</v>
      </c>
      <c r="I2" s="14" t="s">
        <v>7</v>
      </c>
      <c r="J2" s="14" t="s">
        <v>9</v>
      </c>
      <c r="K2" s="18" t="s">
        <v>10</v>
      </c>
    </row>
    <row r="3" customFormat="false" ht="12.75" hidden="false" customHeight="true" outlineLevel="0" collapsed="false">
      <c r="A3" s="19" t="n">
        <v>1</v>
      </c>
      <c r="B3" s="111" t="s">
        <v>11</v>
      </c>
      <c r="C3" s="21" t="n">
        <f aca="false">VLOOKUP($B3,$G$2:$I$46,2,FALSE())</f>
        <v>0.0121759259259259</v>
      </c>
      <c r="D3" s="22" t="n">
        <f aca="false">VLOOKUP($B3,$G$2:$I$46,3,FALSE())</f>
        <v>100</v>
      </c>
      <c r="E3" s="23" t="n">
        <v>1</v>
      </c>
      <c r="F3" s="24" t="n">
        <v>1</v>
      </c>
      <c r="G3" s="111" t="s">
        <v>11</v>
      </c>
      <c r="H3" s="58" t="n">
        <v>0.0121759259259259</v>
      </c>
      <c r="I3" s="59" t="n">
        <v>100</v>
      </c>
      <c r="J3" s="60" t="n">
        <f aca="false">H3/J$1</f>
        <v>0.00392771804062127</v>
      </c>
      <c r="K3" s="29" t="s">
        <v>46</v>
      </c>
    </row>
    <row r="4" customFormat="false" ht="12.75" hidden="false" customHeight="true" outlineLevel="0" collapsed="false">
      <c r="A4" s="30" t="n">
        <v>2</v>
      </c>
      <c r="B4" s="111" t="s">
        <v>15</v>
      </c>
      <c r="C4" s="32" t="n">
        <f aca="false">VLOOKUP($B4,$G$2:$I$46,2,FALSE())</f>
        <v>0.0129050925925926</v>
      </c>
      <c r="D4" s="33" t="n">
        <f aca="false">VLOOKUP($B4,$G$2:$I$46,3,FALSE())</f>
        <v>99</v>
      </c>
      <c r="E4" s="34" t="n">
        <v>1</v>
      </c>
      <c r="F4" s="35" t="n">
        <v>2</v>
      </c>
      <c r="G4" s="111" t="s">
        <v>15</v>
      </c>
      <c r="H4" s="62" t="n">
        <v>0.0129050925925926</v>
      </c>
      <c r="I4" s="63" t="n">
        <v>99</v>
      </c>
      <c r="J4" s="64" t="n">
        <f aca="false">H4/J$1</f>
        <v>0.00416293309438471</v>
      </c>
      <c r="K4" s="29" t="s">
        <v>51</v>
      </c>
    </row>
    <row r="5" customFormat="false" ht="12.75" hidden="false" customHeight="true" outlineLevel="0" collapsed="false">
      <c r="A5" s="30" t="n">
        <v>3</v>
      </c>
      <c r="B5" s="111" t="s">
        <v>17</v>
      </c>
      <c r="C5" s="32" t="n">
        <f aca="false">VLOOKUP($B5,$G$2:$I$46,2,FALSE())</f>
        <v>0.0131018518518519</v>
      </c>
      <c r="D5" s="33" t="n">
        <f aca="false">VLOOKUP($B5,$G$2:$I$46,3,FALSE())</f>
        <v>98</v>
      </c>
      <c r="E5" s="34" t="n">
        <v>1</v>
      </c>
      <c r="F5" s="35" t="n">
        <v>3</v>
      </c>
      <c r="G5" s="111" t="s">
        <v>17</v>
      </c>
      <c r="H5" s="62" t="n">
        <v>0.0131018518518519</v>
      </c>
      <c r="I5" s="63" t="n">
        <v>98</v>
      </c>
      <c r="J5" s="64" t="n">
        <f aca="false">H5/J$1</f>
        <v>0.00422640382317802</v>
      </c>
      <c r="K5" s="29"/>
    </row>
    <row r="6" customFormat="false" ht="12.75" hidden="false" customHeight="true" outlineLevel="0" collapsed="false">
      <c r="A6" s="30" t="n">
        <v>4</v>
      </c>
      <c r="B6" s="111" t="s">
        <v>65</v>
      </c>
      <c r="C6" s="32" t="n">
        <f aca="false">VLOOKUP($B6,$G$2:$I$46,2,FALSE())</f>
        <v>0.0132060185185185</v>
      </c>
      <c r="D6" s="33" t="n">
        <f aca="false">VLOOKUP($B6,$G$2:$I$46,3,FALSE())</f>
        <v>97</v>
      </c>
      <c r="E6" s="34" t="n">
        <v>1</v>
      </c>
      <c r="F6" s="35" t="n">
        <v>4</v>
      </c>
      <c r="G6" s="111" t="s">
        <v>65</v>
      </c>
      <c r="H6" s="62" t="n">
        <v>0.0132060185185185</v>
      </c>
      <c r="I6" s="63" t="n">
        <v>97</v>
      </c>
      <c r="J6" s="64" t="n">
        <f aca="false">H6/J$1</f>
        <v>0.00426000597371565</v>
      </c>
      <c r="K6" s="29"/>
    </row>
    <row r="7" customFormat="false" ht="12" hidden="false" customHeight="true" outlineLevel="0" collapsed="false">
      <c r="A7" s="30" t="n">
        <v>5</v>
      </c>
      <c r="B7" s="2" t="s">
        <v>67</v>
      </c>
      <c r="C7" s="32" t="n">
        <f aca="false">VLOOKUP($B7,$G$2:$I$46,2,FALSE())</f>
        <v>0.0136574074074074</v>
      </c>
      <c r="D7" s="33" t="n">
        <f aca="false">VLOOKUP($B7,$G$2:$I$46,3,FALSE())</f>
        <v>96</v>
      </c>
      <c r="E7" s="34" t="n">
        <v>1</v>
      </c>
      <c r="F7" s="35" t="n">
        <v>5</v>
      </c>
      <c r="G7" s="2" t="s">
        <v>67</v>
      </c>
      <c r="H7" s="62" t="n">
        <v>0.0136574074074074</v>
      </c>
      <c r="I7" s="63" t="n">
        <v>96</v>
      </c>
      <c r="J7" s="64" t="n">
        <f aca="false">H7/J$1</f>
        <v>0.00440561529271207</v>
      </c>
      <c r="K7" s="29"/>
    </row>
    <row r="8" customFormat="false" ht="12.75" hidden="false" customHeight="true" outlineLevel="0" collapsed="false">
      <c r="A8" s="30" t="n">
        <v>6</v>
      </c>
      <c r="B8" s="111" t="s">
        <v>18</v>
      </c>
      <c r="C8" s="32" t="n">
        <f aca="false">VLOOKUP($B8,$G$2:$I$46,2,FALSE())</f>
        <v>0.013912037037037</v>
      </c>
      <c r="D8" s="33" t="n">
        <f aca="false">VLOOKUP($B8,$G$2:$I$46,3,FALSE())</f>
        <v>95</v>
      </c>
      <c r="E8" s="34" t="n">
        <v>1</v>
      </c>
      <c r="F8" s="35" t="n">
        <v>6</v>
      </c>
      <c r="G8" s="111" t="s">
        <v>18</v>
      </c>
      <c r="H8" s="62" t="n">
        <v>0.013912037037037</v>
      </c>
      <c r="I8" s="63" t="n">
        <v>95</v>
      </c>
      <c r="J8" s="64" t="n">
        <f aca="false">H8/J$1</f>
        <v>0.00448775388291517</v>
      </c>
      <c r="K8" s="29"/>
    </row>
    <row r="9" customFormat="false" ht="12" hidden="false" customHeight="true" outlineLevel="0" collapsed="false">
      <c r="A9" s="35" t="n">
        <v>7</v>
      </c>
      <c r="B9" s="2" t="s">
        <v>114</v>
      </c>
      <c r="C9" s="32" t="n">
        <f aca="false">VLOOKUP($B9,$G$2:$I$46,2,FALSE())</f>
        <v>0.0142361111111111</v>
      </c>
      <c r="D9" s="35" t="n">
        <f aca="false">VLOOKUP($B9,$G$2:$I$46,3,FALSE())</f>
        <v>94</v>
      </c>
      <c r="E9" s="34" t="n">
        <v>1</v>
      </c>
      <c r="F9" s="35" t="n">
        <v>7</v>
      </c>
      <c r="G9" s="2" t="s">
        <v>114</v>
      </c>
      <c r="H9" s="62" t="n">
        <v>0.0142361111111111</v>
      </c>
      <c r="I9" s="63" t="n">
        <v>94</v>
      </c>
      <c r="J9" s="64" t="n">
        <f aca="false">H9/J$1</f>
        <v>0.00459229390681004</v>
      </c>
      <c r="K9" s="29"/>
    </row>
    <row r="10" customFormat="false" ht="12.75" hidden="false" customHeight="true" outlineLevel="0" collapsed="false">
      <c r="A10" s="35" t="n">
        <v>8</v>
      </c>
      <c r="B10" s="111" t="s">
        <v>84</v>
      </c>
      <c r="C10" s="32" t="n">
        <f aca="false">VLOOKUP($B10,$G$2:$I$46,2,FALSE())</f>
        <v>0.0142708333333333</v>
      </c>
      <c r="D10" s="33" t="n">
        <f aca="false">VLOOKUP($B10,$G$2:$I$46,3,FALSE())</f>
        <v>93</v>
      </c>
      <c r="E10" s="34" t="n">
        <v>1</v>
      </c>
      <c r="F10" s="35" t="n">
        <v>8</v>
      </c>
      <c r="G10" s="111" t="s">
        <v>84</v>
      </c>
      <c r="H10" s="62" t="n">
        <v>0.0142708333333333</v>
      </c>
      <c r="I10" s="63" t="n">
        <v>93</v>
      </c>
      <c r="J10" s="64" t="n">
        <f aca="false">H10/J$1</f>
        <v>0.00460349462365592</v>
      </c>
      <c r="K10" s="29"/>
    </row>
    <row r="11" customFormat="false" ht="12.75" hidden="false" customHeight="true" outlineLevel="0" collapsed="false">
      <c r="A11" s="35" t="n">
        <v>9</v>
      </c>
      <c r="B11" s="111" t="s">
        <v>16</v>
      </c>
      <c r="C11" s="32" t="n">
        <f aca="false">VLOOKUP($B11,$G$2:$I$46,2,FALSE())</f>
        <v>0.0145833333333333</v>
      </c>
      <c r="D11" s="35" t="n">
        <f aca="false">VLOOKUP($B11,$G$2:$I$46,3,FALSE())</f>
        <v>90</v>
      </c>
      <c r="E11" s="34" t="n">
        <v>1</v>
      </c>
      <c r="F11" s="35" t="n">
        <v>9</v>
      </c>
      <c r="G11" s="2" t="s">
        <v>23</v>
      </c>
      <c r="H11" s="62" t="n">
        <v>0.0143634259259259</v>
      </c>
      <c r="I11" s="63" t="n">
        <v>92</v>
      </c>
      <c r="J11" s="64" t="n">
        <f aca="false">H11/J$1</f>
        <v>0.00463336320191159</v>
      </c>
      <c r="K11" s="29"/>
    </row>
    <row r="12" customFormat="false" ht="12" hidden="false" customHeight="true" outlineLevel="0" collapsed="false">
      <c r="A12" s="24" t="n">
        <v>1</v>
      </c>
      <c r="B12" s="97" t="s">
        <v>23</v>
      </c>
      <c r="C12" s="21" t="n">
        <f aca="false">VLOOKUP($B12,$G$2:$I$46,2,FALSE())</f>
        <v>0.0143634259259259</v>
      </c>
      <c r="D12" s="24" t="n">
        <f aca="false">VLOOKUP($B12,$G$2:$I$46,3,FALSE())</f>
        <v>92</v>
      </c>
      <c r="E12" s="23" t="n">
        <v>2</v>
      </c>
      <c r="F12" s="35" t="n">
        <v>10</v>
      </c>
      <c r="G12" s="2" t="s">
        <v>21</v>
      </c>
      <c r="H12" s="62" t="n">
        <v>0.0144444444444444</v>
      </c>
      <c r="I12" s="63" t="n">
        <v>91</v>
      </c>
      <c r="J12" s="64" t="n">
        <f aca="false">H12/J$1</f>
        <v>0.00465949820788531</v>
      </c>
      <c r="K12" s="29"/>
    </row>
    <row r="13" customFormat="false" ht="12.75" hidden="false" customHeight="true" outlineLevel="0" collapsed="false">
      <c r="A13" s="35" t="n">
        <v>2</v>
      </c>
      <c r="B13" s="50" t="s">
        <v>21</v>
      </c>
      <c r="C13" s="32" t="n">
        <f aca="false">VLOOKUP($B13,$G$2:$I$46,2,FALSE())</f>
        <v>0.0144444444444444</v>
      </c>
      <c r="D13" s="35" t="n">
        <f aca="false">VLOOKUP($B13,$G$2:$I$46,3,FALSE())</f>
        <v>91</v>
      </c>
      <c r="E13" s="34" t="n">
        <v>2</v>
      </c>
      <c r="F13" s="35" t="n">
        <v>11</v>
      </c>
      <c r="G13" s="111" t="s">
        <v>16</v>
      </c>
      <c r="H13" s="62" t="n">
        <v>0.0145833333333333</v>
      </c>
      <c r="I13" s="63" t="n">
        <v>90</v>
      </c>
      <c r="J13" s="64" t="n">
        <f aca="false">H13/J$1</f>
        <v>0.00470430107526882</v>
      </c>
      <c r="K13" s="29"/>
    </row>
    <row r="14" customFormat="false" ht="12.75" hidden="false" customHeight="true" outlineLevel="0" collapsed="false">
      <c r="A14" s="35" t="n">
        <v>3</v>
      </c>
      <c r="B14" s="40" t="s">
        <v>91</v>
      </c>
      <c r="C14" s="32" t="n">
        <f aca="false">VLOOKUP($B14,$G$2:$I$46,2,FALSE())</f>
        <v>0.0145949074074074</v>
      </c>
      <c r="D14" s="35" t="n">
        <f aca="false">VLOOKUP($B14,$G$2:$I$46,3,FALSE())</f>
        <v>89</v>
      </c>
      <c r="E14" s="34" t="n">
        <v>2</v>
      </c>
      <c r="F14" s="35" t="n">
        <v>12</v>
      </c>
      <c r="G14" s="111" t="s">
        <v>91</v>
      </c>
      <c r="H14" s="62" t="n">
        <v>0.0145949074074074</v>
      </c>
      <c r="I14" s="63" t="n">
        <v>89</v>
      </c>
      <c r="J14" s="64" t="n">
        <f aca="false">H14/J$1</f>
        <v>0.00470803464755078</v>
      </c>
      <c r="K14" s="29"/>
    </row>
    <row r="15" customFormat="false" ht="12" hidden="false" customHeight="true" outlineLevel="0" collapsed="false">
      <c r="A15" s="35" t="n">
        <v>4</v>
      </c>
      <c r="B15" s="50" t="s">
        <v>92</v>
      </c>
      <c r="C15" s="32" t="n">
        <f aca="false">VLOOKUP($B15,$G$2:$I$46,2,FALSE())</f>
        <v>0.0147106481481481</v>
      </c>
      <c r="D15" s="35" t="n">
        <f aca="false">VLOOKUP($B15,$G$2:$I$46,3,FALSE())</f>
        <v>88</v>
      </c>
      <c r="E15" s="34" t="n">
        <v>2</v>
      </c>
      <c r="F15" s="35" t="n">
        <v>13</v>
      </c>
      <c r="G15" s="2" t="s">
        <v>92</v>
      </c>
      <c r="H15" s="62" t="n">
        <v>0.0147106481481481</v>
      </c>
      <c r="I15" s="63" t="n">
        <v>88</v>
      </c>
      <c r="J15" s="64" t="n">
        <f aca="false">H15/J$1</f>
        <v>0.00474537037037037</v>
      </c>
      <c r="K15" s="29"/>
    </row>
    <row r="16" customFormat="false" ht="12.75" hidden="false" customHeight="true" outlineLevel="0" collapsed="false">
      <c r="A16" s="35" t="n">
        <v>5</v>
      </c>
      <c r="B16" s="40" t="s">
        <v>27</v>
      </c>
      <c r="C16" s="32" t="n">
        <f aca="false">VLOOKUP($B16,$G$2:$I$46,2,FALSE())</f>
        <v>0.0147569444444444</v>
      </c>
      <c r="D16" s="35" t="n">
        <f aca="false">VLOOKUP($B16,$G$2:$I$46,3,FALSE())</f>
        <v>87</v>
      </c>
      <c r="E16" s="34" t="n">
        <v>2</v>
      </c>
      <c r="F16" s="35" t="n">
        <v>14</v>
      </c>
      <c r="G16" s="111" t="s">
        <v>27</v>
      </c>
      <c r="H16" s="62" t="n">
        <v>0.0147569444444444</v>
      </c>
      <c r="I16" s="63" t="n">
        <v>87</v>
      </c>
      <c r="J16" s="64" t="n">
        <f aca="false">H16/J$1</f>
        <v>0.00476030465949821</v>
      </c>
      <c r="K16" s="29"/>
    </row>
    <row r="17" customFormat="false" ht="12" hidden="false" customHeight="true" outlineLevel="0" collapsed="false">
      <c r="A17" s="35" t="n">
        <v>6</v>
      </c>
      <c r="B17" s="50" t="s">
        <v>24</v>
      </c>
      <c r="C17" s="32" t="n">
        <f aca="false">VLOOKUP($B17,$G$2:$I$46,2,FALSE())</f>
        <v>0.0151736111111111</v>
      </c>
      <c r="D17" s="35" t="n">
        <f aca="false">VLOOKUP($B17,$G$2:$I$46,3,FALSE())</f>
        <v>86</v>
      </c>
      <c r="E17" s="34" t="n">
        <v>2</v>
      </c>
      <c r="F17" s="35" t="n">
        <v>15</v>
      </c>
      <c r="G17" s="2" t="s">
        <v>24</v>
      </c>
      <c r="H17" s="62" t="n">
        <v>0.0151736111111111</v>
      </c>
      <c r="I17" s="63" t="n">
        <v>86</v>
      </c>
      <c r="J17" s="64" t="n">
        <f aca="false">H17/J$1</f>
        <v>0.00489471326164875</v>
      </c>
      <c r="K17" s="29"/>
    </row>
    <row r="18" customFormat="false" ht="12.75" hidden="false" customHeight="true" outlineLevel="0" collapsed="false">
      <c r="A18" s="35" t="n">
        <v>7</v>
      </c>
      <c r="B18" s="40" t="s">
        <v>31</v>
      </c>
      <c r="C18" s="32" t="n">
        <f aca="false">VLOOKUP($B18,$G$2:$I$46,2,FALSE())</f>
        <v>0.0152546296296296</v>
      </c>
      <c r="D18" s="35" t="n">
        <f aca="false">VLOOKUP($B18,$G$2:$I$46,3,FALSE())</f>
        <v>85</v>
      </c>
      <c r="E18" s="34" t="n">
        <v>2</v>
      </c>
      <c r="F18" s="35" t="n">
        <v>16</v>
      </c>
      <c r="G18" s="111" t="s">
        <v>31</v>
      </c>
      <c r="H18" s="62" t="n">
        <v>0.0152546296296296</v>
      </c>
      <c r="I18" s="63" t="n">
        <v>85</v>
      </c>
      <c r="J18" s="64" t="n">
        <f aca="false">H18/J$1</f>
        <v>0.00492084826762246</v>
      </c>
      <c r="K18" s="29"/>
    </row>
    <row r="19" customFormat="false" ht="12.75" hidden="false" customHeight="true" outlineLevel="0" collapsed="false">
      <c r="A19" s="41" t="n">
        <v>8</v>
      </c>
      <c r="B19" s="42" t="s">
        <v>29</v>
      </c>
      <c r="C19" s="43" t="n">
        <f aca="false">VLOOKUP($B19,$G$2:$I$46,2,FALSE())</f>
        <v>0.0160763888888889</v>
      </c>
      <c r="D19" s="41" t="n">
        <f aca="false">VLOOKUP($B19,$G$2:$I$46,3,FALSE())</f>
        <v>82</v>
      </c>
      <c r="E19" s="46" t="n">
        <v>2</v>
      </c>
      <c r="F19" s="35" t="n">
        <v>17</v>
      </c>
      <c r="G19" s="111" t="s">
        <v>71</v>
      </c>
      <c r="H19" s="62" t="n">
        <v>0.0158333333333333</v>
      </c>
      <c r="I19" s="63" t="n">
        <v>84</v>
      </c>
      <c r="J19" s="64" t="n">
        <f aca="false">H19/J$1</f>
        <v>0.00510752688172043</v>
      </c>
      <c r="K19" s="29"/>
    </row>
    <row r="20" customFormat="false" ht="12.75" hidden="false" customHeight="true" outlineLevel="0" collapsed="false">
      <c r="A20" s="24" t="n">
        <v>1</v>
      </c>
      <c r="B20" s="20" t="s">
        <v>71</v>
      </c>
      <c r="C20" s="21" t="n">
        <f aca="false">VLOOKUP($B20,$G$2:$I$46,2,FALSE())</f>
        <v>0.0158333333333333</v>
      </c>
      <c r="D20" s="24" t="n">
        <f aca="false">VLOOKUP($B20,$G$2:$I$46,3,FALSE())</f>
        <v>84</v>
      </c>
      <c r="E20" s="48" t="n">
        <v>3</v>
      </c>
      <c r="F20" s="35" t="n">
        <v>18</v>
      </c>
      <c r="G20" s="111" t="s">
        <v>36</v>
      </c>
      <c r="H20" s="62" t="n">
        <v>0.0160416666666667</v>
      </c>
      <c r="I20" s="63" t="n">
        <v>83</v>
      </c>
      <c r="J20" s="64" t="n">
        <f aca="false">H20/J$1</f>
        <v>0.0051747311827957</v>
      </c>
      <c r="K20" s="29"/>
    </row>
    <row r="21" customFormat="false" ht="12.75" hidden="false" customHeight="true" outlineLevel="0" collapsed="false">
      <c r="A21" s="35" t="n">
        <v>2</v>
      </c>
      <c r="B21" s="40" t="s">
        <v>36</v>
      </c>
      <c r="C21" s="32" t="n">
        <f aca="false">VLOOKUP($B21,$G$2:$I$46,2,FALSE())</f>
        <v>0.0160416666666667</v>
      </c>
      <c r="D21" s="35" t="n">
        <f aca="false">VLOOKUP($B21,$G$2:$I$46,3,FALSE())</f>
        <v>83</v>
      </c>
      <c r="E21" s="49" t="n">
        <v>3</v>
      </c>
      <c r="F21" s="35" t="n">
        <v>19</v>
      </c>
      <c r="G21" s="111" t="s">
        <v>29</v>
      </c>
      <c r="H21" s="62" t="n">
        <v>0.0160763888888889</v>
      </c>
      <c r="I21" s="63" t="n">
        <v>82</v>
      </c>
      <c r="J21" s="64" t="n">
        <f aca="false">H21/J$1</f>
        <v>0.00518593189964158</v>
      </c>
      <c r="K21" s="29"/>
    </row>
    <row r="22" customFormat="false" ht="12" hidden="false" customHeight="true" outlineLevel="0" collapsed="false">
      <c r="A22" s="35" t="n">
        <v>3</v>
      </c>
      <c r="B22" s="50" t="s">
        <v>34</v>
      </c>
      <c r="C22" s="32" t="n">
        <f aca="false">VLOOKUP($B22,$G$2:$I$46,2,FALSE())</f>
        <v>0.0162037037037037</v>
      </c>
      <c r="D22" s="35" t="n">
        <f aca="false">VLOOKUP($B22,$G$2:$I$46,3,FALSE())</f>
        <v>81</v>
      </c>
      <c r="E22" s="49" t="n">
        <v>3</v>
      </c>
      <c r="F22" s="35" t="n">
        <v>20</v>
      </c>
      <c r="G22" s="2" t="s">
        <v>34</v>
      </c>
      <c r="H22" s="62" t="n">
        <v>0.0162037037037037</v>
      </c>
      <c r="I22" s="63" t="n">
        <v>81</v>
      </c>
      <c r="J22" s="64" t="n">
        <f aca="false">H22/J$1</f>
        <v>0.00522700119474313</v>
      </c>
      <c r="K22" s="29"/>
    </row>
    <row r="23" customFormat="false" ht="12.75" hidden="false" customHeight="true" outlineLevel="0" collapsed="false">
      <c r="A23" s="35" t="n">
        <v>4</v>
      </c>
      <c r="B23" s="50" t="s">
        <v>106</v>
      </c>
      <c r="C23" s="32" t="n">
        <f aca="false">VLOOKUP($B23,$G$2:$I$46,2,FALSE())</f>
        <v>0.0165393518518519</v>
      </c>
      <c r="D23" s="35" t="n">
        <f aca="false">VLOOKUP($B23,$G$2:$I$46,3,FALSE())</f>
        <v>78</v>
      </c>
      <c r="E23" s="49" t="n">
        <v>3</v>
      </c>
      <c r="F23" s="35" t="n">
        <v>21</v>
      </c>
      <c r="G23" s="111" t="s">
        <v>73</v>
      </c>
      <c r="H23" s="62" t="n">
        <v>0.0163194444444444</v>
      </c>
      <c r="I23" s="63" t="n">
        <v>80</v>
      </c>
      <c r="J23" s="64" t="n">
        <f aca="false">H23/J$1</f>
        <v>0.00526433691756272</v>
      </c>
      <c r="K23" s="29"/>
    </row>
    <row r="24" customFormat="false" ht="12.75" hidden="false" customHeight="true" outlineLevel="0" collapsed="false">
      <c r="A24" s="35" t="n">
        <v>5</v>
      </c>
      <c r="B24" s="50" t="s">
        <v>109</v>
      </c>
      <c r="C24" s="32" t="n">
        <f aca="false">VLOOKUP($B24,$G$2:$I$46,2,FALSE())</f>
        <v>0.0169444444444444</v>
      </c>
      <c r="D24" s="35" t="n">
        <f aca="false">VLOOKUP($B24,$G$2:$I$46,3,FALSE())</f>
        <v>76</v>
      </c>
      <c r="E24" s="49" t="n">
        <v>3</v>
      </c>
      <c r="F24" s="35" t="n">
        <v>22</v>
      </c>
      <c r="G24" s="111" t="s">
        <v>48</v>
      </c>
      <c r="H24" s="62" t="n">
        <v>0.0163425925925926</v>
      </c>
      <c r="I24" s="63" t="n">
        <v>79</v>
      </c>
      <c r="J24" s="64" t="n">
        <f aca="false">H24/J$1</f>
        <v>0.00527180406212664</v>
      </c>
      <c r="K24" s="29"/>
    </row>
    <row r="25" customFormat="false" ht="12" hidden="false" customHeight="true" outlineLevel="0" collapsed="false">
      <c r="A25" s="98" t="n">
        <v>6</v>
      </c>
      <c r="B25" s="68" t="s">
        <v>37</v>
      </c>
      <c r="C25" s="43" t="n">
        <f aca="false">VLOOKUP($B25,$G$2:$I$46,2,FALSE())</f>
        <v>0.0177777777777778</v>
      </c>
      <c r="D25" s="41" t="n">
        <f aca="false">VLOOKUP($B25,$G$2:$I$46,3,FALSE())</f>
        <v>70</v>
      </c>
      <c r="E25" s="46" t="n">
        <v>3</v>
      </c>
      <c r="F25" s="35" t="n">
        <v>23</v>
      </c>
      <c r="G25" s="2" t="s">
        <v>106</v>
      </c>
      <c r="H25" s="62" t="n">
        <v>0.0165393518518519</v>
      </c>
      <c r="I25" s="63" t="n">
        <v>78</v>
      </c>
      <c r="J25" s="64" t="n">
        <f aca="false">H25/J$1</f>
        <v>0.00533527479091995</v>
      </c>
      <c r="K25" s="29"/>
    </row>
    <row r="26" customFormat="false" ht="12.75" hidden="false" customHeight="true" outlineLevel="0" collapsed="false">
      <c r="A26" s="35" t="n">
        <v>1</v>
      </c>
      <c r="B26" s="111" t="s">
        <v>73</v>
      </c>
      <c r="C26" s="32" t="n">
        <f aca="false">VLOOKUP($B26,$G$2:$I$46,2,FALSE())</f>
        <v>0.0163194444444444</v>
      </c>
      <c r="D26" s="35" t="n">
        <f aca="false">VLOOKUP($B26,$G$2:$I$46,3,FALSE())</f>
        <v>80</v>
      </c>
      <c r="E26" s="49" t="n">
        <v>4</v>
      </c>
      <c r="F26" s="35" t="n">
        <v>24</v>
      </c>
      <c r="G26" s="111" t="s">
        <v>119</v>
      </c>
      <c r="H26" s="62" t="n">
        <v>0.0167939814814815</v>
      </c>
      <c r="I26" s="63" t="n">
        <v>77</v>
      </c>
      <c r="J26" s="64" t="n">
        <f aca="false">H26/J$1</f>
        <v>0.00541741338112306</v>
      </c>
      <c r="K26" s="29"/>
    </row>
    <row r="27" customFormat="false" ht="12.75" hidden="false" customHeight="true" outlineLevel="0" collapsed="false">
      <c r="A27" s="35" t="n">
        <v>2</v>
      </c>
      <c r="B27" s="111" t="s">
        <v>48</v>
      </c>
      <c r="C27" s="32" t="n">
        <f aca="false">VLOOKUP($B27,$G$2:$I$46,2,FALSE())</f>
        <v>0.0163425925925926</v>
      </c>
      <c r="D27" s="35" t="n">
        <f aca="false">VLOOKUP($B27,$G$2:$I$46,3,FALSE())</f>
        <v>79</v>
      </c>
      <c r="E27" s="49" t="n">
        <v>4</v>
      </c>
      <c r="F27" s="35" t="n">
        <v>25</v>
      </c>
      <c r="G27" s="2" t="s">
        <v>109</v>
      </c>
      <c r="H27" s="62" t="n">
        <v>0.0169444444444444</v>
      </c>
      <c r="I27" s="63" t="n">
        <v>76</v>
      </c>
      <c r="J27" s="64" t="n">
        <f aca="false">H27/J$1</f>
        <v>0.00546594982078853</v>
      </c>
      <c r="K27" s="29"/>
    </row>
    <row r="28" customFormat="false" ht="12.75" hidden="false" customHeight="true" outlineLevel="0" collapsed="false">
      <c r="A28" s="35" t="n">
        <v>3</v>
      </c>
      <c r="B28" s="111" t="s">
        <v>119</v>
      </c>
      <c r="C28" s="32" t="n">
        <f aca="false">VLOOKUP($B28,$G$2:$I$46,2,FALSE())</f>
        <v>0.0167939814814815</v>
      </c>
      <c r="D28" s="35" t="n">
        <f aca="false">VLOOKUP($B28,$G$2:$I$46,3,FALSE())</f>
        <v>77</v>
      </c>
      <c r="E28" s="49" t="n">
        <v>4</v>
      </c>
      <c r="F28" s="35" t="n">
        <v>26</v>
      </c>
      <c r="G28" s="111" t="s">
        <v>51</v>
      </c>
      <c r="H28" s="62" t="n">
        <v>0.0170949074074074</v>
      </c>
      <c r="I28" s="63" t="n">
        <v>75</v>
      </c>
      <c r="J28" s="64" t="n">
        <f aca="false">H28/J$1</f>
        <v>0.005514486260454</v>
      </c>
      <c r="K28" s="29"/>
    </row>
    <row r="29" customFormat="false" ht="12" hidden="false" customHeight="true" outlineLevel="0" collapsed="false">
      <c r="A29" s="30" t="n">
        <v>4</v>
      </c>
      <c r="B29" s="2" t="s">
        <v>46</v>
      </c>
      <c r="C29" s="32" t="n">
        <f aca="false">VLOOKUP($B29,$G$2:$I$46,2,FALSE())</f>
        <v>0.0171296296296296</v>
      </c>
      <c r="D29" s="35" t="n">
        <f aca="false">VLOOKUP($B29,$G$2:$I$46,3,FALSE())</f>
        <v>74</v>
      </c>
      <c r="E29" s="49" t="n">
        <v>4</v>
      </c>
      <c r="F29" s="35" t="n">
        <v>27</v>
      </c>
      <c r="G29" s="2" t="s">
        <v>46</v>
      </c>
      <c r="H29" s="62" t="n">
        <v>0.0171296296296296</v>
      </c>
      <c r="I29" s="63" t="n">
        <v>74</v>
      </c>
      <c r="J29" s="64" t="n">
        <f aca="false">H29/J$1</f>
        <v>0.00552568697729988</v>
      </c>
      <c r="K29" s="29"/>
    </row>
    <row r="30" customFormat="false" ht="12.75" hidden="false" customHeight="true" outlineLevel="0" collapsed="false">
      <c r="A30" s="30" t="n">
        <v>5</v>
      </c>
      <c r="B30" s="111" t="s">
        <v>47</v>
      </c>
      <c r="C30" s="32" t="n">
        <f aca="false">VLOOKUP($B30,$G$2:$I$46,2,FALSE())</f>
        <v>0.0171643518518519</v>
      </c>
      <c r="D30" s="35" t="n">
        <f aca="false">VLOOKUP($B30,$G$2:$I$46,3,FALSE())</f>
        <v>73</v>
      </c>
      <c r="E30" s="49" t="n">
        <v>4</v>
      </c>
      <c r="F30" s="35" t="n">
        <v>28</v>
      </c>
      <c r="G30" s="111" t="s">
        <v>47</v>
      </c>
      <c r="H30" s="62" t="n">
        <v>0.0171643518518519</v>
      </c>
      <c r="I30" s="63" t="n">
        <v>73</v>
      </c>
      <c r="J30" s="64" t="n">
        <f aca="false">H30/J$1</f>
        <v>0.00553688769414576</v>
      </c>
      <c r="K30" s="29"/>
    </row>
    <row r="31" customFormat="false" ht="12" hidden="false" customHeight="true" outlineLevel="0" collapsed="false">
      <c r="A31" s="35" t="n">
        <v>6</v>
      </c>
      <c r="B31" s="2" t="s">
        <v>41</v>
      </c>
      <c r="C31" s="32" t="n">
        <f aca="false">VLOOKUP($B31,$G$2:$I$46,2,FALSE())</f>
        <v>0.0175925925925926</v>
      </c>
      <c r="D31" s="35" t="n">
        <f aca="false">VLOOKUP($B31,$G$2:$I$46,3,FALSE())</f>
        <v>72</v>
      </c>
      <c r="E31" s="49" t="n">
        <v>4</v>
      </c>
      <c r="F31" s="35" t="n">
        <v>29</v>
      </c>
      <c r="G31" s="2" t="s">
        <v>41</v>
      </c>
      <c r="H31" s="65" t="n">
        <v>0.0175925925925926</v>
      </c>
      <c r="I31" s="63" t="n">
        <v>72</v>
      </c>
      <c r="J31" s="64" t="n">
        <f aca="false">H31/J$1</f>
        <v>0.00567502986857826</v>
      </c>
      <c r="K31" s="29"/>
    </row>
    <row r="32" customFormat="false" ht="12.75" hidden="false" customHeight="true" outlineLevel="0" collapsed="false">
      <c r="A32" s="35" t="n">
        <v>7</v>
      </c>
      <c r="B32" s="2" t="s">
        <v>43</v>
      </c>
      <c r="C32" s="32" t="n">
        <f aca="false">VLOOKUP($B32,$G$2:$I$46,2,FALSE())</f>
        <v>0.0178009259259259</v>
      </c>
      <c r="D32" s="35" t="n">
        <f aca="false">VLOOKUP($B32,$G$2:$I$46,3,FALSE())</f>
        <v>69</v>
      </c>
      <c r="E32" s="49" t="n">
        <v>4</v>
      </c>
      <c r="F32" s="35" t="n">
        <v>30</v>
      </c>
      <c r="G32" s="111" t="s">
        <v>45</v>
      </c>
      <c r="H32" s="65" t="n">
        <v>0.0177199074074074</v>
      </c>
      <c r="I32" s="63" t="n">
        <v>71</v>
      </c>
      <c r="J32" s="64" t="n">
        <f aca="false">H32/J$1</f>
        <v>0.00571609916367981</v>
      </c>
      <c r="K32" s="29"/>
    </row>
    <row r="33" customFormat="false" ht="12" hidden="false" customHeight="true" outlineLevel="0" collapsed="false">
      <c r="A33" s="35" t="n">
        <v>8</v>
      </c>
      <c r="B33" s="2" t="s">
        <v>44</v>
      </c>
      <c r="C33" s="32" t="n">
        <f aca="false">VLOOKUP($B33,$G$2:$I$46,2,FALSE())</f>
        <v>0.0178125</v>
      </c>
      <c r="D33" s="35" t="n">
        <f aca="false">VLOOKUP($B33,$G$2:$I$46,3,FALSE())</f>
        <v>68</v>
      </c>
      <c r="E33" s="49" t="n">
        <v>4</v>
      </c>
      <c r="F33" s="35" t="n">
        <v>31</v>
      </c>
      <c r="G33" s="2" t="s">
        <v>37</v>
      </c>
      <c r="H33" s="65" t="n">
        <v>0.0177777777777778</v>
      </c>
      <c r="I33" s="63" t="n">
        <v>70</v>
      </c>
      <c r="J33" s="64" t="n">
        <f aca="false">H33/J$1</f>
        <v>0.00573476702508961</v>
      </c>
      <c r="K33" s="29"/>
    </row>
    <row r="34" customFormat="false" ht="12.75" hidden="false" customHeight="true" outlineLevel="0" collapsed="false">
      <c r="A34" s="35" t="n">
        <v>9</v>
      </c>
      <c r="B34" s="111" t="s">
        <v>50</v>
      </c>
      <c r="C34" s="32" t="n">
        <f aca="false">VLOOKUP($B34,$G$2:$I$46,2,FALSE())</f>
        <v>0.0185416666666667</v>
      </c>
      <c r="D34" s="35" t="n">
        <f aca="false">VLOOKUP($B34,$G$2:$I$46,3,FALSE())</f>
        <v>66</v>
      </c>
      <c r="E34" s="49" t="n">
        <v>4</v>
      </c>
      <c r="F34" s="35" t="n">
        <v>32</v>
      </c>
      <c r="G34" s="2" t="s">
        <v>43</v>
      </c>
      <c r="H34" s="65" t="n">
        <v>0.0178009259259259</v>
      </c>
      <c r="I34" s="63" t="n">
        <v>69</v>
      </c>
      <c r="J34" s="64" t="n">
        <f aca="false">H34/J$1</f>
        <v>0.00574223416965352</v>
      </c>
      <c r="K34" s="29"/>
    </row>
    <row r="35" customFormat="false" ht="12.75" hidden="false" customHeight="true" outlineLevel="0" collapsed="false">
      <c r="A35" s="35" t="n">
        <v>10</v>
      </c>
      <c r="B35" s="111" t="s">
        <v>74</v>
      </c>
      <c r="C35" s="32" t="n">
        <f aca="false">VLOOKUP($B35,$G$2:$I$46,2,FALSE())</f>
        <v>0.0185532407407407</v>
      </c>
      <c r="D35" s="35" t="n">
        <f aca="false">VLOOKUP($B35,$G$2:$I$46,3,FALSE())</f>
        <v>65</v>
      </c>
      <c r="E35" s="49" t="n">
        <v>4</v>
      </c>
      <c r="F35" s="35" t="n">
        <v>33</v>
      </c>
      <c r="G35" s="2" t="s">
        <v>44</v>
      </c>
      <c r="H35" s="65" t="n">
        <v>0.0178125</v>
      </c>
      <c r="I35" s="63" t="n">
        <v>68</v>
      </c>
      <c r="J35" s="64" t="n">
        <f aca="false">H35/J$1</f>
        <v>0.00574596774193548</v>
      </c>
      <c r="K35" s="29"/>
    </row>
    <row r="36" customFormat="false" ht="12.75" hidden="false" customHeight="true" outlineLevel="0" collapsed="false">
      <c r="A36" s="24" t="n">
        <v>1</v>
      </c>
      <c r="B36" s="20" t="s">
        <v>51</v>
      </c>
      <c r="C36" s="21" t="n">
        <f aca="false">VLOOKUP($B36,$G$2:$I$46,2,FALSE())</f>
        <v>0.0170949074074074</v>
      </c>
      <c r="D36" s="24" t="n">
        <f aca="false">VLOOKUP($B36,$G$2:$I$46,3,FALSE())</f>
        <v>75</v>
      </c>
      <c r="E36" s="48" t="n">
        <v>5</v>
      </c>
      <c r="F36" s="35" t="n">
        <v>34</v>
      </c>
      <c r="G36" s="2" t="s">
        <v>14</v>
      </c>
      <c r="H36" s="65" t="n">
        <v>0.0178356481481482</v>
      </c>
      <c r="I36" s="63" t="n">
        <v>67</v>
      </c>
      <c r="J36" s="64" t="n">
        <f aca="false">H36/J$1</f>
        <v>0.0057534348864994</v>
      </c>
      <c r="K36" s="29"/>
    </row>
    <row r="37" customFormat="false" ht="12.75" hidden="false" customHeight="true" outlineLevel="0" collapsed="false">
      <c r="A37" s="35" t="n">
        <v>2</v>
      </c>
      <c r="B37" s="40" t="s">
        <v>45</v>
      </c>
      <c r="C37" s="32" t="n">
        <f aca="false">VLOOKUP($B37,$G$2:$I$46,2,FALSE())</f>
        <v>0.0177199074074074</v>
      </c>
      <c r="D37" s="35" t="n">
        <f aca="false">VLOOKUP($B37,$G$2:$I$46,3,FALSE())</f>
        <v>71</v>
      </c>
      <c r="E37" s="49" t="n">
        <v>5</v>
      </c>
      <c r="F37" s="35" t="n">
        <v>35</v>
      </c>
      <c r="G37" s="111" t="s">
        <v>50</v>
      </c>
      <c r="H37" s="65" t="n">
        <v>0.0185416666666667</v>
      </c>
      <c r="I37" s="63" t="n">
        <v>66</v>
      </c>
      <c r="J37" s="64" t="n">
        <f aca="false">H37/J$1</f>
        <v>0.00598118279569893</v>
      </c>
      <c r="K37" s="29"/>
    </row>
    <row r="38" customFormat="false" ht="12.75" hidden="false" customHeight="true" outlineLevel="0" collapsed="false">
      <c r="A38" s="35" t="n">
        <v>3</v>
      </c>
      <c r="B38" s="50" t="s">
        <v>14</v>
      </c>
      <c r="C38" s="32" t="n">
        <f aca="false">VLOOKUP($B38,$G$2:$I$46,2,FALSE())</f>
        <v>0.0178356481481482</v>
      </c>
      <c r="D38" s="35" t="n">
        <f aca="false">VLOOKUP($B38,$G$2:$I$46,3,FALSE())</f>
        <v>67</v>
      </c>
      <c r="E38" s="49" t="n">
        <v>5</v>
      </c>
      <c r="F38" s="35" t="n">
        <v>36</v>
      </c>
      <c r="G38" s="111" t="s">
        <v>74</v>
      </c>
      <c r="H38" s="65" t="n">
        <v>0.0185532407407407</v>
      </c>
      <c r="I38" s="63" t="n">
        <v>65</v>
      </c>
      <c r="J38" s="64" t="n">
        <f aca="false">H38/J$1</f>
        <v>0.00598491636798088</v>
      </c>
      <c r="K38" s="29"/>
    </row>
    <row r="39" customFormat="false" ht="12.75" hidden="false" customHeight="true" outlineLevel="0" collapsed="false">
      <c r="A39" s="35" t="n">
        <v>4</v>
      </c>
      <c r="B39" s="40" t="s">
        <v>53</v>
      </c>
      <c r="C39" s="32" t="n">
        <f aca="false">VLOOKUP($B39,$G$2:$I$46,2,FALSE())</f>
        <v>0.0190393518518519</v>
      </c>
      <c r="D39" s="35" t="n">
        <f aca="false">VLOOKUP($B39,$G$2:$I$46,3,FALSE())</f>
        <v>64</v>
      </c>
      <c r="E39" s="49" t="n">
        <v>5</v>
      </c>
      <c r="F39" s="35" t="n">
        <v>37</v>
      </c>
      <c r="G39" s="40" t="s">
        <v>53</v>
      </c>
      <c r="H39" s="62" t="n">
        <v>0.0190393518518519</v>
      </c>
      <c r="I39" s="63" t="n">
        <v>64</v>
      </c>
      <c r="J39" s="64" t="n">
        <f aca="false">H39/J$1</f>
        <v>0.00614172640382318</v>
      </c>
      <c r="K39" s="29"/>
    </row>
    <row r="40" customFormat="false" ht="12.75" hidden="false" customHeight="true" outlineLevel="0" collapsed="false">
      <c r="A40" s="35" t="n">
        <v>5</v>
      </c>
      <c r="B40" s="40" t="s">
        <v>52</v>
      </c>
      <c r="C40" s="32" t="n">
        <f aca="false">VLOOKUP($B40,$G$2:$I$46,2,FALSE())</f>
        <v>0.0193634259259259</v>
      </c>
      <c r="D40" s="35" t="n">
        <f aca="false">VLOOKUP($B40,$G$2:$I$46,3,FALSE())</f>
        <v>63</v>
      </c>
      <c r="E40" s="49" t="n">
        <v>5</v>
      </c>
      <c r="F40" s="35" t="n">
        <v>38</v>
      </c>
      <c r="G40" s="40" t="s">
        <v>52</v>
      </c>
      <c r="H40" s="62" t="n">
        <v>0.0193634259259259</v>
      </c>
      <c r="I40" s="63" t="n">
        <v>63</v>
      </c>
      <c r="J40" s="64" t="n">
        <f aca="false">H40/J$1</f>
        <v>0.00624626642771804</v>
      </c>
      <c r="K40" s="29"/>
    </row>
    <row r="41" customFormat="false" ht="12.75" hidden="false" customHeight="true" outlineLevel="0" collapsed="false">
      <c r="A41" s="41" t="n">
        <v>6</v>
      </c>
      <c r="B41" s="42" t="s">
        <v>75</v>
      </c>
      <c r="C41" s="43" t="n">
        <f aca="false">VLOOKUP($B41,$G$2:$I$46,2,FALSE())</f>
        <v>0.0202314814814815</v>
      </c>
      <c r="D41" s="41" t="n">
        <f aca="false">VLOOKUP($B41,$G$2:$I$46,3,FALSE())</f>
        <v>61</v>
      </c>
      <c r="E41" s="46" t="n">
        <v>5</v>
      </c>
      <c r="F41" s="35" t="n">
        <v>39</v>
      </c>
      <c r="G41" s="40" t="s">
        <v>76</v>
      </c>
      <c r="H41" s="65" t="n">
        <v>0.0199421296296296</v>
      </c>
      <c r="I41" s="63" t="n">
        <v>62</v>
      </c>
      <c r="J41" s="64" t="n">
        <f aca="false">H41/J$1</f>
        <v>0.00643294504181601</v>
      </c>
      <c r="K41" s="51"/>
    </row>
    <row r="42" customFormat="false" ht="12.75" hidden="false" customHeight="true" outlineLevel="0" collapsed="false">
      <c r="A42" s="35" t="n">
        <v>1</v>
      </c>
      <c r="B42" s="40" t="s">
        <v>76</v>
      </c>
      <c r="C42" s="32" t="n">
        <f aca="false">VLOOKUP($B42,$G$2:$I$46,2,FALSE())</f>
        <v>0.0199421296296296</v>
      </c>
      <c r="D42" s="35" t="n">
        <f aca="false">VLOOKUP($B42,$G$2:$I$46,3,FALSE())</f>
        <v>62</v>
      </c>
      <c r="E42" s="49" t="n">
        <v>6</v>
      </c>
      <c r="F42" s="35" t="n">
        <v>40</v>
      </c>
      <c r="G42" s="40" t="s">
        <v>75</v>
      </c>
      <c r="H42" s="62" t="n">
        <v>0.0202314814814815</v>
      </c>
      <c r="I42" s="63" t="n">
        <v>61</v>
      </c>
      <c r="J42" s="64" t="n">
        <f aca="false">H42/J$1</f>
        <v>0.00652628434886499</v>
      </c>
      <c r="K42" s="51"/>
    </row>
    <row r="43" customFormat="false" ht="12.75" hidden="false" customHeight="true" outlineLevel="0" collapsed="false">
      <c r="A43" s="35" t="n">
        <v>2</v>
      </c>
      <c r="B43" s="40" t="s">
        <v>57</v>
      </c>
      <c r="C43" s="32" t="n">
        <f aca="false">VLOOKUP($B43,$G$2:$I$46,2,FALSE())</f>
        <v>0.0211689814814815</v>
      </c>
      <c r="D43" s="35" t="n">
        <f aca="false">VLOOKUP($B43,$G$2:$I$46,3,FALSE())</f>
        <v>60</v>
      </c>
      <c r="E43" s="49" t="n">
        <v>6</v>
      </c>
      <c r="F43" s="35" t="n">
        <v>41</v>
      </c>
      <c r="G43" s="40" t="s">
        <v>57</v>
      </c>
      <c r="H43" s="62" t="n">
        <v>0.0211689814814815</v>
      </c>
      <c r="I43" s="63" t="n">
        <v>60</v>
      </c>
      <c r="J43" s="64" t="n">
        <f aca="false">H43/J$1</f>
        <v>0.0068287037037037</v>
      </c>
    </row>
    <row r="44" customFormat="false" ht="12.75" hidden="false" customHeight="true" outlineLevel="0" collapsed="false">
      <c r="A44" s="35" t="n">
        <v>3</v>
      </c>
      <c r="B44" s="50" t="s">
        <v>58</v>
      </c>
      <c r="C44" s="32" t="n">
        <f aca="false">VLOOKUP($B44,$G$2:$I$46,2,FALSE())</f>
        <v>0.0216319444444444</v>
      </c>
      <c r="D44" s="35" t="n">
        <f aca="false">VLOOKUP($B44,$G$2:$I$46,3,FALSE())</f>
        <v>58</v>
      </c>
      <c r="E44" s="81" t="n">
        <v>6</v>
      </c>
      <c r="F44" s="35" t="n">
        <v>42</v>
      </c>
      <c r="G44" s="40" t="s">
        <v>79</v>
      </c>
      <c r="H44" s="65" t="n">
        <v>0.0215509259259259</v>
      </c>
      <c r="I44" s="63" t="n">
        <v>59</v>
      </c>
      <c r="J44" s="64" t="n">
        <f aca="false">H44/J$1</f>
        <v>0.00695191158900836</v>
      </c>
    </row>
    <row r="45" customFormat="false" ht="12.75" hidden="false" customHeight="true" outlineLevel="0" collapsed="false">
      <c r="A45" s="35" t="n">
        <v>4</v>
      </c>
      <c r="B45" s="111" t="s">
        <v>78</v>
      </c>
      <c r="C45" s="32" t="n">
        <f aca="false">VLOOKUP($B45,$G$2:$I$52,2,FALSE())</f>
        <v>0.0216550925925926</v>
      </c>
      <c r="D45" s="35" t="n">
        <f aca="false">VLOOKUP($B45,$G$2:$I$52,3,FALSE())</f>
        <v>57</v>
      </c>
      <c r="E45" s="49" t="n">
        <v>6</v>
      </c>
      <c r="F45" s="35" t="n">
        <v>43</v>
      </c>
      <c r="G45" s="2" t="s">
        <v>58</v>
      </c>
      <c r="H45" s="65" t="n">
        <v>0.0216319444444444</v>
      </c>
      <c r="I45" s="63" t="n">
        <v>58</v>
      </c>
      <c r="J45" s="64" t="n">
        <f aca="false">H45/J$1</f>
        <v>0.00697804659498208</v>
      </c>
    </row>
    <row r="46" customFormat="false" ht="12.75" hidden="false" customHeight="true" outlineLevel="0" collapsed="false">
      <c r="A46" s="35" t="n">
        <v>5</v>
      </c>
      <c r="B46" s="50" t="s">
        <v>55</v>
      </c>
      <c r="C46" s="32" t="n">
        <f aca="false">VLOOKUP($B46,$G$2:$I$52,2,FALSE())</f>
        <v>0.0218981481481482</v>
      </c>
      <c r="D46" s="35" t="n">
        <f aca="false">VLOOKUP($B46,$G$2:$I$52,3,FALSE())</f>
        <v>56</v>
      </c>
      <c r="E46" s="49" t="n">
        <v>6</v>
      </c>
      <c r="F46" s="35" t="n">
        <v>44</v>
      </c>
      <c r="G46" s="40" t="s">
        <v>78</v>
      </c>
      <c r="H46" s="65" t="n">
        <v>0.0216550925925926</v>
      </c>
      <c r="I46" s="63" t="n">
        <v>57</v>
      </c>
      <c r="J46" s="64" t="n">
        <f aca="false">H46/J$1</f>
        <v>0.006985513739546</v>
      </c>
    </row>
    <row r="47" customFormat="false" ht="12.75" hidden="false" customHeight="true" outlineLevel="0" collapsed="false">
      <c r="A47" s="24" t="n">
        <v>1</v>
      </c>
      <c r="B47" s="20" t="s">
        <v>79</v>
      </c>
      <c r="C47" s="21" t="n">
        <f aca="false">VLOOKUP($B47,$G$2:$I$52,2,FALSE())</f>
        <v>0.0215509259259259</v>
      </c>
      <c r="D47" s="24" t="n">
        <f aca="false">VLOOKUP($B47,$G$2:$I$52,3,FALSE())</f>
        <v>59</v>
      </c>
      <c r="E47" s="48" t="n">
        <v>7</v>
      </c>
      <c r="F47" s="35" t="n">
        <v>45</v>
      </c>
      <c r="G47" s="50" t="s">
        <v>55</v>
      </c>
      <c r="H47" s="65" t="n">
        <v>0.0218981481481482</v>
      </c>
      <c r="I47" s="63" t="n">
        <v>56</v>
      </c>
      <c r="J47" s="64" t="n">
        <f aca="false">H47/J$1</f>
        <v>0.00706391875746714</v>
      </c>
    </row>
    <row r="48" customFormat="false" ht="12.75" hidden="false" customHeight="true" outlineLevel="0" collapsed="false">
      <c r="A48" s="35" t="n">
        <v>2</v>
      </c>
      <c r="B48" s="40" t="s">
        <v>59</v>
      </c>
      <c r="C48" s="32" t="n">
        <f aca="false">VLOOKUP($B48,$G$2:$I$52,2,FALSE())</f>
        <v>0.0227893518518519</v>
      </c>
      <c r="D48" s="35" t="n">
        <f aca="false">VLOOKUP($B48,$G$2:$I$52,3,FALSE())</f>
        <v>55</v>
      </c>
      <c r="E48" s="49" t="n">
        <v>7</v>
      </c>
      <c r="F48" s="35" t="n">
        <v>46</v>
      </c>
      <c r="G48" s="40" t="s">
        <v>59</v>
      </c>
      <c r="H48" s="65" t="n">
        <v>0.0227893518518519</v>
      </c>
      <c r="I48" s="63" t="n">
        <v>55</v>
      </c>
      <c r="J48" s="64" t="n">
        <f aca="false">H48/J$1</f>
        <v>0.00735140382317802</v>
      </c>
    </row>
    <row r="49" customFormat="false" ht="12" hidden="false" customHeight="true" outlineLevel="0" collapsed="false">
      <c r="A49" s="35" t="n">
        <v>3</v>
      </c>
      <c r="B49" s="50" t="s">
        <v>77</v>
      </c>
      <c r="C49" s="32" t="n">
        <f aca="false">VLOOKUP($B49,$G$2:$I$52,2,FALSE())</f>
        <v>0.0232175925925926</v>
      </c>
      <c r="D49" s="35" t="n">
        <f aca="false">VLOOKUP($B49,$G$2:$I$52,3,FALSE())</f>
        <v>54</v>
      </c>
      <c r="E49" s="49" t="n">
        <v>7</v>
      </c>
      <c r="F49" s="35" t="n">
        <v>47</v>
      </c>
      <c r="G49" s="50" t="s">
        <v>77</v>
      </c>
      <c r="H49" s="65" t="n">
        <v>0.0232175925925926</v>
      </c>
      <c r="I49" s="63" t="n">
        <v>54</v>
      </c>
      <c r="J49" s="64" t="n">
        <f aca="false">H49/J$1</f>
        <v>0.00748954599761051</v>
      </c>
    </row>
    <row r="50" customFormat="false" ht="12.75" hidden="false" customHeight="true" outlineLevel="0" collapsed="false">
      <c r="A50" s="35" t="n">
        <v>4</v>
      </c>
      <c r="B50" s="40" t="s">
        <v>60</v>
      </c>
      <c r="C50" s="32" t="n">
        <f aca="false">VLOOKUP($B50,$G$2:$I$52,2,FALSE())</f>
        <v>0.0235648148148148</v>
      </c>
      <c r="D50" s="35" t="n">
        <f aca="false">VLOOKUP($B50,$G$2:$I$52,3,FALSE())</f>
        <v>53</v>
      </c>
      <c r="E50" s="49" t="n">
        <v>7</v>
      </c>
      <c r="F50" s="35" t="n">
        <v>48</v>
      </c>
      <c r="G50" s="40" t="s">
        <v>60</v>
      </c>
      <c r="H50" s="65" t="n">
        <v>0.0235648148148148</v>
      </c>
      <c r="I50" s="63" t="n">
        <v>53</v>
      </c>
      <c r="J50" s="64" t="n">
        <f aca="false">H50/J$1</f>
        <v>0.00760155316606929</v>
      </c>
    </row>
    <row r="51" customFormat="false" ht="12.75" hidden="false" customHeight="true" outlineLevel="0" collapsed="false">
      <c r="A51" s="41" t="n">
        <v>5</v>
      </c>
      <c r="B51" s="42" t="s">
        <v>80</v>
      </c>
      <c r="C51" s="43" t="n">
        <f aca="false">VLOOKUP($B51,$G$2:$I$52,2,FALSE())</f>
        <v>0.0241898148148148</v>
      </c>
      <c r="D51" s="41" t="n">
        <f aca="false">VLOOKUP($B51,$G$2:$I$52,3,FALSE())</f>
        <v>52</v>
      </c>
      <c r="E51" s="46" t="n">
        <v>7</v>
      </c>
      <c r="F51" s="41" t="n">
        <v>49</v>
      </c>
      <c r="G51" s="42" t="s">
        <v>80</v>
      </c>
      <c r="H51" s="76" t="n">
        <v>0.0241898148148148</v>
      </c>
      <c r="I51" s="77" t="n">
        <v>52</v>
      </c>
      <c r="J51" s="78" t="n">
        <f aca="false">H51/J$1</f>
        <v>0.0078031660692951</v>
      </c>
    </row>
    <row r="52" customFormat="false" ht="12" hidden="false" customHeight="true" outlineLevel="0" collapsed="false">
      <c r="E52" s="2"/>
      <c r="F52" s="2"/>
      <c r="H52" s="102"/>
    </row>
    <row r="53" customFormat="false" ht="12" hidden="false" customHeight="true" outlineLevel="0" collapsed="false">
      <c r="E53" s="2"/>
      <c r="F53" s="2"/>
      <c r="G53" s="2" t="s">
        <v>120</v>
      </c>
      <c r="H53" s="102"/>
    </row>
    <row r="54" customFormat="false" ht="10.5" hidden="false" customHeight="true" outlineLevel="0" collapsed="false">
      <c r="E54" s="2"/>
      <c r="F54" s="2"/>
      <c r="H54" s="102"/>
    </row>
    <row r="55" customFormat="false" ht="10.5" hidden="false" customHeight="true" outlineLevel="0" collapsed="false">
      <c r="E55" s="2"/>
      <c r="F55" s="2"/>
      <c r="H55" s="102"/>
    </row>
    <row r="56" customFormat="false" ht="10.5" hidden="false" customHeight="true" outlineLevel="0" collapsed="false">
      <c r="E56" s="2"/>
      <c r="F56" s="2"/>
      <c r="H56" s="102"/>
    </row>
    <row r="57" customFormat="false" ht="10.5" hidden="false" customHeight="true" outlineLevel="0" collapsed="false">
      <c r="E57" s="2"/>
      <c r="F57" s="2"/>
      <c r="H57" s="102"/>
    </row>
    <row r="58" customFormat="false" ht="10.5" hidden="false" customHeight="true" outlineLevel="0" collapsed="false">
      <c r="E58" s="2"/>
      <c r="F58" s="2"/>
      <c r="H58" s="102"/>
    </row>
    <row r="59" customFormat="false" ht="10.5" hidden="false" customHeight="true" outlineLevel="0" collapsed="false">
      <c r="E59" s="2"/>
      <c r="F59" s="2"/>
      <c r="H59" s="102"/>
    </row>
    <row r="60" customFormat="false" ht="10.5" hidden="false" customHeight="true" outlineLevel="0" collapsed="false">
      <c r="E60" s="2"/>
      <c r="F60" s="2"/>
      <c r="H60" s="102"/>
    </row>
    <row r="61" customFormat="false" ht="10.5" hidden="false" customHeight="true" outlineLevel="0" collapsed="false">
      <c r="E61" s="2"/>
      <c r="F61" s="2"/>
      <c r="H61" s="102"/>
    </row>
    <row r="62" customFormat="false" ht="10.5" hidden="false" customHeight="true" outlineLevel="0" collapsed="false">
      <c r="E62" s="2"/>
      <c r="F62" s="2"/>
      <c r="H62" s="102"/>
    </row>
    <row r="63" customFormat="false" ht="10.5" hidden="false" customHeight="true" outlineLevel="0" collapsed="false">
      <c r="E63" s="2"/>
      <c r="F63" s="2"/>
      <c r="H63" s="102"/>
    </row>
    <row r="64" customFormat="false" ht="10.5" hidden="false" customHeight="true" outlineLevel="0" collapsed="false">
      <c r="E64" s="2"/>
      <c r="F64" s="2"/>
      <c r="H64" s="102"/>
    </row>
    <row r="65" customFormat="false" ht="10.5" hidden="false" customHeight="true" outlineLevel="0" collapsed="false">
      <c r="E65" s="2"/>
      <c r="F65" s="2"/>
      <c r="H65" s="102"/>
    </row>
    <row r="66" customFormat="false" ht="10.5" hidden="false" customHeight="true" outlineLevel="0" collapsed="false">
      <c r="E66" s="2"/>
      <c r="F66" s="2"/>
      <c r="H66" s="102"/>
    </row>
    <row r="67" customFormat="false" ht="10.5" hidden="false" customHeight="true" outlineLevel="0" collapsed="false">
      <c r="E67" s="2"/>
      <c r="F67" s="2"/>
      <c r="H67" s="102"/>
    </row>
    <row r="68" customFormat="false" ht="10.5" hidden="false" customHeight="true" outlineLevel="0" collapsed="false">
      <c r="E68" s="2"/>
      <c r="F68" s="2"/>
      <c r="H68" s="102"/>
    </row>
    <row r="69" customFormat="false" ht="10.5" hidden="false" customHeight="true" outlineLevel="0" collapsed="false">
      <c r="E69" s="2"/>
      <c r="F69" s="2"/>
      <c r="H69" s="102"/>
    </row>
    <row r="70" customFormat="false" ht="10.5" hidden="false" customHeight="true" outlineLevel="0" collapsed="false">
      <c r="E70" s="2"/>
      <c r="F70" s="2"/>
      <c r="H70" s="102"/>
    </row>
    <row r="71" customFormat="false" ht="10.5" hidden="false" customHeight="true" outlineLevel="0" collapsed="false">
      <c r="E71" s="2"/>
      <c r="F71" s="2"/>
      <c r="H71" s="102"/>
    </row>
    <row r="72" customFormat="false" ht="10.5" hidden="false" customHeight="true" outlineLevel="0" collapsed="false">
      <c r="E72" s="2"/>
      <c r="F72" s="2"/>
      <c r="H72" s="10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Sharpe</cp:lastModifiedBy>
  <cp:lastPrinted>2006-06-05T14:59:44Z</cp:lastPrinted>
  <dcterms:modified xsi:type="dcterms:W3CDTF">2013-11-06T13:13:51Z</dcterms:modified>
  <cp:revision>0</cp:revision>
  <dc:subject/>
  <dc:title/>
</cp:coreProperties>
</file>